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H" sheetId="1" state="visible" r:id="rId2"/>
    <sheet name="EM" sheetId="2" state="visible" r:id="rId3"/>
    <sheet name="ED" sheetId="3" state="visible" r:id="rId4"/>
  </sheets>
  <definedNames>
    <definedName function="false" hidden="false" localSheetId="0" name="EH_notepad" vbProcedure="false">EH!$A$4:$X$128</definedName>
    <definedName function="false" hidden="false" localSheetId="0" name="EH_rubrik" vbProcedure="false">EH!$A$1:$X$2</definedName>
    <definedName function="false" hidden="false" localSheetId="1" name="EM_notepad" vbProcedure="false">EM!$A$4:$X$57</definedName>
    <definedName function="false" hidden="false" localSheetId="1" name="EM_rubrik" vbProcedure="false">EM!$A$1:$X$2</definedName>
    <definedName function="false" hidden="false" localSheetId="2" name="ED_notepad" vbProcedure="false">ED!$A$4:$X$20</definedName>
    <definedName function="false" hidden="false" localSheetId="2" name="ED_rubrik" vbProcedure="false">ED!$A$1:$X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8" uniqueCount="1608">
  <si>
    <t xml:space="preserve">Plac</t>
  </si>
  <si>
    <t xml:space="preserve">Namn</t>
  </si>
  <si>
    <t xml:space="preserve">Tid</t>
  </si>
  <si>
    <t xml:space="preserve">Start</t>
  </si>
  <si>
    <t xml:space="preserve">K1/130</t>
  </si>
  <si>
    <t xml:space="preserve">K2/102</t>
  </si>
  <si>
    <t xml:space="preserve">K3/104</t>
  </si>
  <si>
    <t xml:space="preserve">K4/101</t>
  </si>
  <si>
    <t xml:space="preserve">K5/130</t>
  </si>
  <si>
    <t xml:space="preserve">K6/108</t>
  </si>
  <si>
    <t xml:space="preserve">K7/109</t>
  </si>
  <si>
    <t xml:space="preserve">K8/110</t>
  </si>
  <si>
    <t xml:space="preserve">K9/130</t>
  </si>
  <si>
    <t xml:space="preserve">K10/111</t>
  </si>
  <si>
    <t xml:space="preserve">K11/112</t>
  </si>
  <si>
    <t xml:space="preserve">K12/113</t>
  </si>
  <si>
    <t xml:space="preserve">K13/130</t>
  </si>
  <si>
    <t xml:space="preserve">K14/114</t>
  </si>
  <si>
    <t xml:space="preserve">K15/115</t>
  </si>
  <si>
    <t xml:space="preserve">K16/130</t>
  </si>
  <si>
    <t xml:space="preserve">K17/105</t>
  </si>
  <si>
    <t xml:space="preserve">K18/106</t>
  </si>
  <si>
    <t xml:space="preserve">K19/107</t>
  </si>
  <si>
    <t xml:space="preserve">K20/130</t>
  </si>
  <si>
    <t xml:space="preserve">K21/126</t>
  </si>
  <si>
    <t xml:space="preserve">K22/125</t>
  </si>
  <si>
    <t xml:space="preserve">K23/124</t>
  </si>
  <si>
    <t xml:space="preserve">K24/117</t>
  </si>
  <si>
    <t xml:space="preserve">K25/125</t>
  </si>
  <si>
    <t xml:space="preserve">K26/123</t>
  </si>
  <si>
    <t xml:space="preserve">MÅL</t>
  </si>
  <si>
    <t xml:space="preserve">Karlsson/Suther</t>
  </si>
  <si>
    <t xml:space="preserve">375.26</t>
  </si>
  <si>
    <t xml:space="preserve">0.00</t>
  </si>
  <si>
    <t xml:space="preserve">9.35*</t>
  </si>
  <si>
    <t xml:space="preserve">40.35</t>
  </si>
  <si>
    <t xml:space="preserve">52.31</t>
  </si>
  <si>
    <t xml:space="preserve">66.16</t>
  </si>
  <si>
    <t xml:space="preserve">96.10</t>
  </si>
  <si>
    <t xml:space="preserve">105.36</t>
  </si>
  <si>
    <t xml:space="preserve">118.53</t>
  </si>
  <si>
    <t xml:space="preserve">145.23</t>
  </si>
  <si>
    <t xml:space="preserve">161.21</t>
  </si>
  <si>
    <t xml:space="preserve">177.08</t>
  </si>
  <si>
    <t xml:space="preserve">191.25</t>
  </si>
  <si>
    <t xml:space="preserve">209.50*</t>
  </si>
  <si>
    <t xml:space="preserve">221.08*</t>
  </si>
  <si>
    <t xml:space="preserve">237.08*</t>
  </si>
  <si>
    <t xml:space="preserve">247.45*</t>
  </si>
  <si>
    <t xml:space="preserve">264.15*</t>
  </si>
  <si>
    <t xml:space="preserve">274.02*</t>
  </si>
  <si>
    <t xml:space="preserve">294.16*</t>
  </si>
  <si>
    <t xml:space="preserve">309.38*</t>
  </si>
  <si>
    <t xml:space="preserve">333.44*</t>
  </si>
  <si>
    <t xml:space="preserve">Team Polarpuls.com</t>
  </si>
  <si>
    <t xml:space="preserve">31.00</t>
  </si>
  <si>
    <t xml:space="preserve">11.56</t>
  </si>
  <si>
    <t xml:space="preserve">13.45</t>
  </si>
  <si>
    <t xml:space="preserve">29.54</t>
  </si>
  <si>
    <t xml:space="preserve">9.26*</t>
  </si>
  <si>
    <t xml:space="preserve">13.17*</t>
  </si>
  <si>
    <t xml:space="preserve">26.30*</t>
  </si>
  <si>
    <t xml:space="preserve">15.58*</t>
  </si>
  <si>
    <t xml:space="preserve">15.47</t>
  </si>
  <si>
    <t xml:space="preserve">14.17</t>
  </si>
  <si>
    <t xml:space="preserve">18.25*</t>
  </si>
  <si>
    <t xml:space="preserve">11.18</t>
  </si>
  <si>
    <t xml:space="preserve">16.00*</t>
  </si>
  <si>
    <t xml:space="preserve">10.37</t>
  </si>
  <si>
    <t xml:space="preserve">16.30</t>
  </si>
  <si>
    <t xml:space="preserve">9.47</t>
  </si>
  <si>
    <t xml:space="preserve">20.14*</t>
  </si>
  <si>
    <t xml:space="preserve">15.22</t>
  </si>
  <si>
    <t xml:space="preserve">24.06</t>
  </si>
  <si>
    <t xml:space="preserve">340.46*</t>
  </si>
  <si>
    <t xml:space="preserve">344.05*</t>
  </si>
  <si>
    <t xml:space="preserve">360.58*</t>
  </si>
  <si>
    <t xml:space="preserve">366.18*</t>
  </si>
  <si>
    <t xml:space="preserve">371.02*</t>
  </si>
  <si>
    <t xml:space="preserve">374.04*</t>
  </si>
  <si>
    <t xml:space="preserve">375.26*</t>
  </si>
  <si>
    <t xml:space="preserve">340.46</t>
  </si>
  <si>
    <t xml:space="preserve">3.19</t>
  </si>
  <si>
    <t xml:space="preserve">16.53</t>
  </si>
  <si>
    <t xml:space="preserve">5.20</t>
  </si>
  <si>
    <t xml:space="preserve">4.44</t>
  </si>
  <si>
    <t xml:space="preserve">3.02</t>
  </si>
  <si>
    <t xml:space="preserve">1.22</t>
  </si>
  <si>
    <t xml:space="preserve">Dahlqvist/Hansson</t>
  </si>
  <si>
    <t xml:space="preserve">388.56</t>
  </si>
  <si>
    <t xml:space="preserve">10.11</t>
  </si>
  <si>
    <t xml:space="preserve">38.43*</t>
  </si>
  <si>
    <t xml:space="preserve">49.55</t>
  </si>
  <si>
    <t xml:space="preserve">63.13</t>
  </si>
  <si>
    <t xml:space="preserve">91.55</t>
  </si>
  <si>
    <t xml:space="preserve">101.41</t>
  </si>
  <si>
    <t xml:space="preserve">115.32</t>
  </si>
  <si>
    <t xml:space="preserve">142.40*</t>
  </si>
  <si>
    <t xml:space="preserve">159.37*</t>
  </si>
  <si>
    <t xml:space="preserve">177.12</t>
  </si>
  <si>
    <t xml:space="preserve">191.54</t>
  </si>
  <si>
    <t xml:space="preserve">213.05</t>
  </si>
  <si>
    <t xml:space="preserve">224.45</t>
  </si>
  <si>
    <t xml:space="preserve">242.19</t>
  </si>
  <si>
    <t xml:space="preserve">254.51</t>
  </si>
  <si>
    <t xml:space="preserve">273.01</t>
  </si>
  <si>
    <t xml:space="preserve">283.02</t>
  </si>
  <si>
    <t xml:space="preserve">303.55</t>
  </si>
  <si>
    <t xml:space="preserve">320.09</t>
  </si>
  <si>
    <t xml:space="preserve">344.59</t>
  </si>
  <si>
    <t xml:space="preserve">FJS</t>
  </si>
  <si>
    <t xml:space="preserve">28.32*</t>
  </si>
  <si>
    <t xml:space="preserve">11.12</t>
  </si>
  <si>
    <t xml:space="preserve">13.18</t>
  </si>
  <si>
    <t xml:space="preserve">28.42</t>
  </si>
  <si>
    <t xml:space="preserve">9.46</t>
  </si>
  <si>
    <t xml:space="preserve">13.51</t>
  </si>
  <si>
    <t xml:space="preserve">27.08</t>
  </si>
  <si>
    <t xml:space="preserve">16.57</t>
  </si>
  <si>
    <t xml:space="preserve">17.35</t>
  </si>
  <si>
    <t xml:space="preserve">14.42</t>
  </si>
  <si>
    <t xml:space="preserve">21.11</t>
  </si>
  <si>
    <t xml:space="preserve">11.40</t>
  </si>
  <si>
    <t xml:space="preserve">17.34</t>
  </si>
  <si>
    <t xml:space="preserve">12.32</t>
  </si>
  <si>
    <t xml:space="preserve">18.10</t>
  </si>
  <si>
    <t xml:space="preserve">10.01</t>
  </si>
  <si>
    <t xml:space="preserve">20.53</t>
  </si>
  <si>
    <t xml:space="preserve">16.14</t>
  </si>
  <si>
    <t xml:space="preserve">24.50</t>
  </si>
  <si>
    <t xml:space="preserve">351.19</t>
  </si>
  <si>
    <t xml:space="preserve">354.19</t>
  </si>
  <si>
    <t xml:space="preserve">374.34</t>
  </si>
  <si>
    <t xml:space="preserve">380.05</t>
  </si>
  <si>
    <t xml:space="preserve">384.29</t>
  </si>
  <si>
    <t xml:space="preserve">387.29</t>
  </si>
  <si>
    <t xml:space="preserve">3.00*</t>
  </si>
  <si>
    <t xml:space="preserve">20.15</t>
  </si>
  <si>
    <t xml:space="preserve">5.31</t>
  </si>
  <si>
    <t xml:space="preserve">4.24*</t>
  </si>
  <si>
    <t xml:space="preserve">3.00</t>
  </si>
  <si>
    <t xml:space="preserve">1.27</t>
  </si>
  <si>
    <t xml:space="preserve">Nordlander/Nylen</t>
  </si>
  <si>
    <t xml:space="preserve">390.41</t>
  </si>
  <si>
    <t xml:space="preserve">10.12</t>
  </si>
  <si>
    <t xml:space="preserve">39.35</t>
  </si>
  <si>
    <t xml:space="preserve">50.53</t>
  </si>
  <si>
    <t xml:space="preserve">64.48</t>
  </si>
  <si>
    <t xml:space="preserve">94.15</t>
  </si>
  <si>
    <t xml:space="preserve">104.04</t>
  </si>
  <si>
    <t xml:space="preserve">118.49</t>
  </si>
  <si>
    <t xml:space="preserve">146.50</t>
  </si>
  <si>
    <t xml:space="preserve">164.23</t>
  </si>
  <si>
    <t xml:space="preserve">179.09</t>
  </si>
  <si>
    <t xml:space="preserve">192.22</t>
  </si>
  <si>
    <t xml:space="preserve">212.54</t>
  </si>
  <si>
    <t xml:space="preserve">223.56</t>
  </si>
  <si>
    <t xml:space="preserve">243.06</t>
  </si>
  <si>
    <t xml:space="preserve">254.06</t>
  </si>
  <si>
    <t xml:space="preserve">270.25</t>
  </si>
  <si>
    <t xml:space="preserve">280.55</t>
  </si>
  <si>
    <t xml:space="preserve">302.18</t>
  </si>
  <si>
    <t xml:space="preserve">317.55</t>
  </si>
  <si>
    <t xml:space="preserve">345.02</t>
  </si>
  <si>
    <t xml:space="preserve">SWECO Karlstad Multi</t>
  </si>
  <si>
    <t xml:space="preserve">sport</t>
  </si>
  <si>
    <t xml:space="preserve">29.23</t>
  </si>
  <si>
    <t xml:space="preserve">13.55</t>
  </si>
  <si>
    <t xml:space="preserve">29.27</t>
  </si>
  <si>
    <t xml:space="preserve">9.49</t>
  </si>
  <si>
    <t xml:space="preserve">14.45</t>
  </si>
  <si>
    <t xml:space="preserve">28.01</t>
  </si>
  <si>
    <t xml:space="preserve">17.33</t>
  </si>
  <si>
    <t xml:space="preserve">14.46</t>
  </si>
  <si>
    <t xml:space="preserve">13.13</t>
  </si>
  <si>
    <t xml:space="preserve">*  20.32</t>
  </si>
  <si>
    <t xml:space="preserve">11.02</t>
  </si>
  <si>
    <t xml:space="preserve">19.10</t>
  </si>
  <si>
    <t xml:space="preserve">11.00</t>
  </si>
  <si>
    <t xml:space="preserve">16.19</t>
  </si>
  <si>
    <t xml:space="preserve">10.30</t>
  </si>
  <si>
    <t xml:space="preserve">21.23</t>
  </si>
  <si>
    <t xml:space="preserve">15.37</t>
  </si>
  <si>
    <t xml:space="preserve">27.07</t>
  </si>
  <si>
    <t xml:space="preserve">351.21</t>
  </si>
  <si>
    <t xml:space="preserve">354.43</t>
  </si>
  <si>
    <t xml:space="preserve">373.56</t>
  </si>
  <si>
    <t xml:space="preserve">379.48</t>
  </si>
  <si>
    <t xml:space="preserve">385.39</t>
  </si>
  <si>
    <t xml:space="preserve">389.05</t>
  </si>
  <si>
    <t xml:space="preserve">3.22</t>
  </si>
  <si>
    <t xml:space="preserve">19.13</t>
  </si>
  <si>
    <t xml:space="preserve">5.52</t>
  </si>
  <si>
    <t xml:space="preserve">5.51</t>
  </si>
  <si>
    <t xml:space="preserve">3.26</t>
  </si>
  <si>
    <t xml:space="preserve">1.36</t>
  </si>
  <si>
    <t xml:space="preserve">Anden/Skärskog</t>
  </si>
  <si>
    <t xml:space="preserve">398.30</t>
  </si>
  <si>
    <t xml:space="preserve">10.29</t>
  </si>
  <si>
    <t xml:space="preserve">39.19</t>
  </si>
  <si>
    <t xml:space="preserve">49.49*</t>
  </si>
  <si>
    <t xml:space="preserve">63.00*</t>
  </si>
  <si>
    <t xml:space="preserve">90.49*</t>
  </si>
  <si>
    <t xml:space="preserve">100.17*</t>
  </si>
  <si>
    <t xml:space="preserve">114.21*</t>
  </si>
  <si>
    <t xml:space="preserve">145.04</t>
  </si>
  <si>
    <t xml:space="preserve">161.11</t>
  </si>
  <si>
    <t xml:space="preserve">175.51</t>
  </si>
  <si>
    <t xml:space="preserve">* 190.30</t>
  </si>
  <si>
    <t xml:space="preserve">* 212.58</t>
  </si>
  <si>
    <t xml:space="preserve">223.47</t>
  </si>
  <si>
    <t xml:space="preserve">241.34</t>
  </si>
  <si>
    <t xml:space="preserve">253.03</t>
  </si>
  <si>
    <t xml:space="preserve">269.17</t>
  </si>
  <si>
    <t xml:space="preserve">279.26</t>
  </si>
  <si>
    <t xml:space="preserve">300.57</t>
  </si>
  <si>
    <t xml:space="preserve">316.24</t>
  </si>
  <si>
    <t xml:space="preserve">340.26</t>
  </si>
  <si>
    <t xml:space="preserve">Team Netcompetence</t>
  </si>
  <si>
    <t xml:space="preserve">28.50</t>
  </si>
  <si>
    <t xml:space="preserve">10.30*</t>
  </si>
  <si>
    <t xml:space="preserve">13.11*</t>
  </si>
  <si>
    <t xml:space="preserve">27.49*</t>
  </si>
  <si>
    <t xml:space="preserve">9.28</t>
  </si>
  <si>
    <t xml:space="preserve">14.04</t>
  </si>
  <si>
    <t xml:space="preserve">30.43</t>
  </si>
  <si>
    <t xml:space="preserve">16.07</t>
  </si>
  <si>
    <t xml:space="preserve">14.40</t>
  </si>
  <si>
    <t xml:space="preserve">*  14.39</t>
  </si>
  <si>
    <t xml:space="preserve">22.28</t>
  </si>
  <si>
    <t xml:space="preserve">10.49</t>
  </si>
  <si>
    <t xml:space="preserve">17.47</t>
  </si>
  <si>
    <t xml:space="preserve">11.29</t>
  </si>
  <si>
    <t xml:space="preserve">16.14*</t>
  </si>
  <si>
    <t xml:space="preserve">10.09</t>
  </si>
  <si>
    <t xml:space="preserve">21.31</t>
  </si>
  <si>
    <t xml:space="preserve">15.27</t>
  </si>
  <si>
    <t xml:space="preserve">24.02</t>
  </si>
  <si>
    <t xml:space="preserve">347.43</t>
  </si>
  <si>
    <t xml:space="preserve">351.37</t>
  </si>
  <si>
    <t xml:space="preserve">381.10</t>
  </si>
  <si>
    <t xml:space="preserve">388.41</t>
  </si>
  <si>
    <t xml:space="preserve">393.29</t>
  </si>
  <si>
    <t xml:space="preserve">396.59</t>
  </si>
  <si>
    <t xml:space="preserve">3.54</t>
  </si>
  <si>
    <t xml:space="preserve">29.33</t>
  </si>
  <si>
    <t xml:space="preserve">7.31</t>
  </si>
  <si>
    <t xml:space="preserve">4.48</t>
  </si>
  <si>
    <t xml:space="preserve">3.30</t>
  </si>
  <si>
    <t xml:space="preserve">1.31</t>
  </si>
  <si>
    <t xml:space="preserve">Bringby/Evjen</t>
  </si>
  <si>
    <t xml:space="preserve">405.17</t>
  </si>
  <si>
    <t xml:space="preserve">10.23</t>
  </si>
  <si>
    <t xml:space="preserve">41.16</t>
  </si>
  <si>
    <t xml:space="preserve">52.25</t>
  </si>
  <si>
    <t xml:space="preserve">65.52</t>
  </si>
  <si>
    <t xml:space="preserve">96.20</t>
  </si>
  <si>
    <t xml:space="preserve">106.55</t>
  </si>
  <si>
    <t xml:space="preserve">121.01</t>
  </si>
  <si>
    <t xml:space="preserve">149.39</t>
  </si>
  <si>
    <t xml:space="preserve">167.27</t>
  </si>
  <si>
    <t xml:space="preserve">184.05</t>
  </si>
  <si>
    <t xml:space="preserve">199.07</t>
  </si>
  <si>
    <t xml:space="preserve">218.49</t>
  </si>
  <si>
    <t xml:space="preserve">230.04</t>
  </si>
  <si>
    <t xml:space="preserve">247.32</t>
  </si>
  <si>
    <t xml:space="preserve">259.47</t>
  </si>
  <si>
    <t xml:space="preserve">276.22</t>
  </si>
  <si>
    <t xml:space="preserve">287.36</t>
  </si>
  <si>
    <t xml:space="preserve">308.06</t>
  </si>
  <si>
    <t xml:space="preserve">322.10</t>
  </si>
  <si>
    <t xml:space="preserve">345.47</t>
  </si>
  <si>
    <t xml:space="preserve">Saab Bio Power</t>
  </si>
  <si>
    <t xml:space="preserve">30.53</t>
  </si>
  <si>
    <t xml:space="preserve">11.09</t>
  </si>
  <si>
    <t xml:space="preserve">13.27</t>
  </si>
  <si>
    <t xml:space="preserve">30.28</t>
  </si>
  <si>
    <t xml:space="preserve">10.35</t>
  </si>
  <si>
    <t xml:space="preserve">14.06</t>
  </si>
  <si>
    <t xml:space="preserve">28.38</t>
  </si>
  <si>
    <t xml:space="preserve">17.48</t>
  </si>
  <si>
    <t xml:space="preserve">16.38</t>
  </si>
  <si>
    <t xml:space="preserve">15.02</t>
  </si>
  <si>
    <t xml:space="preserve">19.42</t>
  </si>
  <si>
    <t xml:space="preserve">11.15</t>
  </si>
  <si>
    <t xml:space="preserve">17.28</t>
  </si>
  <si>
    <t xml:space="preserve">12.15</t>
  </si>
  <si>
    <t xml:space="preserve">16.35</t>
  </si>
  <si>
    <t xml:space="preserve">11.14</t>
  </si>
  <si>
    <t xml:space="preserve">20.30</t>
  </si>
  <si>
    <t xml:space="preserve">14.04*</t>
  </si>
  <si>
    <t xml:space="preserve">23.37*</t>
  </si>
  <si>
    <t xml:space="preserve">353.08</t>
  </si>
  <si>
    <t xml:space="preserve">356.43</t>
  </si>
  <si>
    <t xml:space="preserve">379.58</t>
  </si>
  <si>
    <t xml:space="preserve">386.01</t>
  </si>
  <si>
    <t xml:space="preserve">391.38</t>
  </si>
  <si>
    <t xml:space="preserve">404.13</t>
  </si>
  <si>
    <t xml:space="preserve">3.35</t>
  </si>
  <si>
    <t xml:space="preserve">23.15</t>
  </si>
  <si>
    <t xml:space="preserve">6.03</t>
  </si>
  <si>
    <t xml:space="preserve">5.37</t>
  </si>
  <si>
    <t xml:space="preserve">12.35</t>
  </si>
  <si>
    <t xml:space="preserve">1.04*</t>
  </si>
  <si>
    <t xml:space="preserve">Nyström/Henriksson</t>
  </si>
  <si>
    <t xml:space="preserve">405.26</t>
  </si>
  <si>
    <t xml:space="preserve">9.52</t>
  </si>
  <si>
    <t xml:space="preserve">38.58</t>
  </si>
  <si>
    <t xml:space="preserve">50.44</t>
  </si>
  <si>
    <t xml:space="preserve">64.36</t>
  </si>
  <si>
    <t xml:space="preserve">95.15</t>
  </si>
  <si>
    <t xml:space="preserve">105.03</t>
  </si>
  <si>
    <t xml:space="preserve">118.43</t>
  </si>
  <si>
    <t xml:space="preserve">145.58</t>
  </si>
  <si>
    <t xml:space="preserve">163.26</t>
  </si>
  <si>
    <t xml:space="preserve">178.34</t>
  </si>
  <si>
    <t xml:space="preserve">192.43</t>
  </si>
  <si>
    <t xml:space="preserve">216.11</t>
  </si>
  <si>
    <t xml:space="preserve">228.34</t>
  </si>
  <si>
    <t xml:space="preserve">245.50</t>
  </si>
  <si>
    <t xml:space="preserve">257.27</t>
  </si>
  <si>
    <t xml:space="preserve">278.06</t>
  </si>
  <si>
    <t xml:space="preserve">290.22</t>
  </si>
  <si>
    <t xml:space="preserve">314.15</t>
  </si>
  <si>
    <t xml:space="preserve">330.58</t>
  </si>
  <si>
    <t xml:space="preserve">359.45</t>
  </si>
  <si>
    <t xml:space="preserve">Lundhags Adventure</t>
  </si>
  <si>
    <t xml:space="preserve">29.06</t>
  </si>
  <si>
    <t xml:space="preserve">11.46</t>
  </si>
  <si>
    <t xml:space="preserve">13.52</t>
  </si>
  <si>
    <t xml:space="preserve">30.39</t>
  </si>
  <si>
    <t xml:space="preserve">9.48</t>
  </si>
  <si>
    <t xml:space="preserve">13.40</t>
  </si>
  <si>
    <t xml:space="preserve">27.15</t>
  </si>
  <si>
    <t xml:space="preserve">15.08</t>
  </si>
  <si>
    <t xml:space="preserve">14.09</t>
  </si>
  <si>
    <t xml:space="preserve">23.28</t>
  </si>
  <si>
    <t xml:space="preserve">12.23</t>
  </si>
  <si>
    <t xml:space="preserve">17.16</t>
  </si>
  <si>
    <t xml:space="preserve">11.37</t>
  </si>
  <si>
    <t xml:space="preserve">20.39</t>
  </si>
  <si>
    <t xml:space="preserve">12.16</t>
  </si>
  <si>
    <t xml:space="preserve">23.53</t>
  </si>
  <si>
    <t xml:space="preserve">16.43</t>
  </si>
  <si>
    <t xml:space="preserve">28.47</t>
  </si>
  <si>
    <t xml:space="preserve">367.55</t>
  </si>
  <si>
    <t xml:space="preserve">372.16</t>
  </si>
  <si>
    <t xml:space="preserve">388.50</t>
  </si>
  <si>
    <t xml:space="preserve">395.36</t>
  </si>
  <si>
    <t xml:space="preserve">401.30</t>
  </si>
  <si>
    <t xml:space="preserve">404.16</t>
  </si>
  <si>
    <t xml:space="preserve">4.21</t>
  </si>
  <si>
    <t xml:space="preserve">16.34</t>
  </si>
  <si>
    <t xml:space="preserve">6.46</t>
  </si>
  <si>
    <t xml:space="preserve">5.54</t>
  </si>
  <si>
    <t xml:space="preserve">2.46*</t>
  </si>
  <si>
    <t xml:space="preserve">1.10</t>
  </si>
  <si>
    <t xml:space="preserve">Larsson/Kalered</t>
  </si>
  <si>
    <t xml:space="preserve">425.00</t>
  </si>
  <si>
    <t xml:space="preserve">9.54</t>
  </si>
  <si>
    <t xml:space="preserve">53.18</t>
  </si>
  <si>
    <t xml:space="preserve">68.58</t>
  </si>
  <si>
    <t xml:space="preserve">88.35</t>
  </si>
  <si>
    <t xml:space="preserve">129.34</t>
  </si>
  <si>
    <t xml:space="preserve">140.33</t>
  </si>
  <si>
    <t xml:space="preserve">155.36</t>
  </si>
  <si>
    <t xml:space="preserve">186.07</t>
  </si>
  <si>
    <t xml:space="preserve">204.48</t>
  </si>
  <si>
    <t xml:space="preserve">219.55</t>
  </si>
  <si>
    <t xml:space="preserve">234.11</t>
  </si>
  <si>
    <t xml:space="preserve">256.43</t>
  </si>
  <si>
    <t xml:space="preserve">266.45</t>
  </si>
  <si>
    <t xml:space="preserve">283.11</t>
  </si>
  <si>
    <t xml:space="preserve">292.58</t>
  </si>
  <si>
    <t xml:space="preserve">310.34</t>
  </si>
  <si>
    <t xml:space="preserve">318.38</t>
  </si>
  <si>
    <t xml:space="preserve">339.58</t>
  </si>
  <si>
    <t xml:space="preserve">357.23</t>
  </si>
  <si>
    <t xml:space="preserve">383.41</t>
  </si>
  <si>
    <t xml:space="preserve">Team Motvind</t>
  </si>
  <si>
    <t xml:space="preserve">43.24</t>
  </si>
  <si>
    <t xml:space="preserve">15.40</t>
  </si>
  <si>
    <t xml:space="preserve">19.37</t>
  </si>
  <si>
    <t xml:space="preserve">40.59</t>
  </si>
  <si>
    <t xml:space="preserve">10.59</t>
  </si>
  <si>
    <t xml:space="preserve">15.03</t>
  </si>
  <si>
    <t xml:space="preserve">30.31</t>
  </si>
  <si>
    <t xml:space="preserve">18.41</t>
  </si>
  <si>
    <t xml:space="preserve">15.07</t>
  </si>
  <si>
    <t xml:space="preserve">14.16</t>
  </si>
  <si>
    <t xml:space="preserve">22.32</t>
  </si>
  <si>
    <t xml:space="preserve">10.02*</t>
  </si>
  <si>
    <t xml:space="preserve">16.26</t>
  </si>
  <si>
    <t xml:space="preserve">9.47*</t>
  </si>
  <si>
    <t xml:space="preserve">17.36</t>
  </si>
  <si>
    <t xml:space="preserve">8.04*</t>
  </si>
  <si>
    <t xml:space="preserve">21.20</t>
  </si>
  <si>
    <t xml:space="preserve">17.25</t>
  </si>
  <si>
    <t xml:space="preserve">26.18</t>
  </si>
  <si>
    <t xml:space="preserve">391.12</t>
  </si>
  <si>
    <t xml:space="preserve">394.41</t>
  </si>
  <si>
    <t xml:space="preserve">410.06</t>
  </si>
  <si>
    <t xml:space="preserve">415.12</t>
  </si>
  <si>
    <t xml:space="preserve">420.41</t>
  </si>
  <si>
    <t xml:space="preserve">423.39</t>
  </si>
  <si>
    <t xml:space="preserve">3.29</t>
  </si>
  <si>
    <t xml:space="preserve">15.25*</t>
  </si>
  <si>
    <t xml:space="preserve">5.06*</t>
  </si>
  <si>
    <t xml:space="preserve">5.29</t>
  </si>
  <si>
    <t xml:space="preserve">2.58</t>
  </si>
  <si>
    <t xml:space="preserve">1.21</t>
  </si>
  <si>
    <t xml:space="preserve">Aronsson/Martinsson</t>
  </si>
  <si>
    <t xml:space="preserve">443.30</t>
  </si>
  <si>
    <t xml:space="preserve">9.41</t>
  </si>
  <si>
    <t xml:space="preserve">42.27</t>
  </si>
  <si>
    <t xml:space="preserve">55.36</t>
  </si>
  <si>
    <t xml:space="preserve">70.41</t>
  </si>
  <si>
    <t xml:space="preserve">115.34</t>
  </si>
  <si>
    <t xml:space="preserve">131.00</t>
  </si>
  <si>
    <t xml:space="preserve">165.23</t>
  </si>
  <si>
    <t xml:space="preserve">187.03</t>
  </si>
  <si>
    <t xml:space="preserve">203.19</t>
  </si>
  <si>
    <t xml:space="preserve">217.12</t>
  </si>
  <si>
    <t xml:space="preserve">239.21</t>
  </si>
  <si>
    <t xml:space="preserve">250.56</t>
  </si>
  <si>
    <t xml:space="preserve">270.02</t>
  </si>
  <si>
    <t xml:space="preserve">282.01</t>
  </si>
  <si>
    <t xml:space="preserve">304.41</t>
  </si>
  <si>
    <t xml:space="preserve">321.20</t>
  </si>
  <si>
    <t xml:space="preserve">348.20</t>
  </si>
  <si>
    <t xml:space="preserve">366.13</t>
  </si>
  <si>
    <t xml:space="preserve">396.02</t>
  </si>
  <si>
    <t xml:space="preserve">Team one-ninety-four</t>
  </si>
  <si>
    <t xml:space="preserve">32.46</t>
  </si>
  <si>
    <t xml:space="preserve">13.09</t>
  </si>
  <si>
    <t xml:space="preserve">15.05</t>
  </si>
  <si>
    <t xml:space="preserve">33.23</t>
  </si>
  <si>
    <t xml:space="preserve">11.30</t>
  </si>
  <si>
    <t xml:space="preserve">15.26</t>
  </si>
  <si>
    <t xml:space="preserve">34.23</t>
  </si>
  <si>
    <t xml:space="preserve">21.40</t>
  </si>
  <si>
    <t xml:space="preserve">16.16</t>
  </si>
  <si>
    <t xml:space="preserve">13.53</t>
  </si>
  <si>
    <t xml:space="preserve">22.09</t>
  </si>
  <si>
    <t xml:space="preserve">11.35</t>
  </si>
  <si>
    <t xml:space="preserve">19.06</t>
  </si>
  <si>
    <t xml:space="preserve">11.59</t>
  </si>
  <si>
    <t xml:space="preserve">22.40</t>
  </si>
  <si>
    <t xml:space="preserve">16.39</t>
  </si>
  <si>
    <t xml:space="preserve">27.00</t>
  </si>
  <si>
    <t xml:space="preserve">17.53</t>
  </si>
  <si>
    <t xml:space="preserve">29.49</t>
  </si>
  <si>
    <t xml:space="preserve">405.27</t>
  </si>
  <si>
    <t xml:space="preserve">409.20</t>
  </si>
  <si>
    <t xml:space="preserve">428.10</t>
  </si>
  <si>
    <t xml:space="preserve">433.57</t>
  </si>
  <si>
    <t xml:space="preserve">439.06</t>
  </si>
  <si>
    <t xml:space="preserve">442.13</t>
  </si>
  <si>
    <t xml:space="preserve">3.53</t>
  </si>
  <si>
    <t xml:space="preserve">18.50</t>
  </si>
  <si>
    <t xml:space="preserve">5.47</t>
  </si>
  <si>
    <t xml:space="preserve">5.09</t>
  </si>
  <si>
    <t xml:space="preserve">3.07</t>
  </si>
  <si>
    <t xml:space="preserve">1.17</t>
  </si>
  <si>
    <t xml:space="preserve">Refslund/Clausen</t>
  </si>
  <si>
    <t xml:space="preserve">477.38</t>
  </si>
  <si>
    <t xml:space="preserve">10.42</t>
  </si>
  <si>
    <t xml:space="preserve">50.47</t>
  </si>
  <si>
    <t xml:space="preserve">66.23</t>
  </si>
  <si>
    <t xml:space="preserve">85.29</t>
  </si>
  <si>
    <t xml:space="preserve">126.53</t>
  </si>
  <si>
    <t xml:space="preserve">139.08</t>
  </si>
  <si>
    <t xml:space="preserve">152.50</t>
  </si>
  <si>
    <t xml:space="preserve">182.17</t>
  </si>
  <si>
    <t xml:space="preserve">200.47</t>
  </si>
  <si>
    <t xml:space="preserve">221.06</t>
  </si>
  <si>
    <t xml:space="preserve">238.14</t>
  </si>
  <si>
    <t xml:space="preserve">262.39</t>
  </si>
  <si>
    <t xml:space="preserve">278.42</t>
  </si>
  <si>
    <t xml:space="preserve">298.56</t>
  </si>
  <si>
    <t xml:space="preserve">315.34</t>
  </si>
  <si>
    <t xml:space="preserve">337.23</t>
  </si>
  <si>
    <t xml:space="preserve">352.20</t>
  </si>
  <si>
    <t xml:space="preserve">380.54</t>
  </si>
  <si>
    <t xml:space="preserve">397.25</t>
  </si>
  <si>
    <t xml:space="preserve">423.57</t>
  </si>
  <si>
    <t xml:space="preserve">Team Salomon-Löberen</t>
  </si>
  <si>
    <t xml:space="preserve">40.05</t>
  </si>
  <si>
    <t xml:space="preserve">15.36</t>
  </si>
  <si>
    <t xml:space="preserve">41.24</t>
  </si>
  <si>
    <t xml:space="preserve">13.42</t>
  </si>
  <si>
    <t xml:space="preserve">18.30</t>
  </si>
  <si>
    <t xml:space="preserve">20.19</t>
  </si>
  <si>
    <t xml:space="preserve">17.08</t>
  </si>
  <si>
    <t xml:space="preserve">24.25</t>
  </si>
  <si>
    <t xml:space="preserve">16.03</t>
  </si>
  <si>
    <t xml:space="preserve">20.14</t>
  </si>
  <si>
    <t xml:space="preserve">21.49</t>
  </si>
  <si>
    <t xml:space="preserve">14.57</t>
  </si>
  <si>
    <t xml:space="preserve">28.34</t>
  </si>
  <si>
    <t xml:space="preserve">16.31</t>
  </si>
  <si>
    <t xml:space="preserve">26.32</t>
  </si>
  <si>
    <t xml:space="preserve">434.43</t>
  </si>
  <si>
    <t xml:space="preserve">439.10</t>
  </si>
  <si>
    <t xml:space="preserve">456.21</t>
  </si>
  <si>
    <t xml:space="preserve">463.42</t>
  </si>
  <si>
    <t xml:space="preserve">470.53</t>
  </si>
  <si>
    <t xml:space="preserve">475.54</t>
  </si>
  <si>
    <t xml:space="preserve">4.27</t>
  </si>
  <si>
    <t xml:space="preserve">17.11</t>
  </si>
  <si>
    <t xml:space="preserve">7.21</t>
  </si>
  <si>
    <t xml:space="preserve">7.11</t>
  </si>
  <si>
    <t xml:space="preserve">5.01</t>
  </si>
  <si>
    <t xml:space="preserve">1.44</t>
  </si>
  <si>
    <t xml:space="preserve">Karlsson/Schmidt</t>
  </si>
  <si>
    <t xml:space="preserve">516.36</t>
  </si>
  <si>
    <t xml:space="preserve">59.54</t>
  </si>
  <si>
    <t xml:space="preserve">72.42</t>
  </si>
  <si>
    <t xml:space="preserve">88.06</t>
  </si>
  <si>
    <t xml:space="preserve">122.23</t>
  </si>
  <si>
    <t xml:space="preserve">135.06</t>
  </si>
  <si>
    <t xml:space="preserve">151.10</t>
  </si>
  <si>
    <t xml:space="preserve">185.04</t>
  </si>
  <si>
    <t xml:space="preserve">206.04</t>
  </si>
  <si>
    <t xml:space="preserve">226.25</t>
  </si>
  <si>
    <t xml:space="preserve">243.30</t>
  </si>
  <si>
    <t xml:space="preserve">269.18</t>
  </si>
  <si>
    <t xml:space="preserve">286.29</t>
  </si>
  <si>
    <t xml:space="preserve">319.43</t>
  </si>
  <si>
    <t xml:space="preserve">334.08</t>
  </si>
  <si>
    <t xml:space="preserve">357.50</t>
  </si>
  <si>
    <t xml:space="preserve">373.07</t>
  </si>
  <si>
    <t xml:space="preserve">401.38</t>
  </si>
  <si>
    <t xml:space="preserve">419.53</t>
  </si>
  <si>
    <t xml:space="preserve">449.47</t>
  </si>
  <si>
    <t xml:space="preserve">FK Herkules 5</t>
  </si>
  <si>
    <t xml:space="preserve">48.17</t>
  </si>
  <si>
    <t xml:space="preserve">12.48</t>
  </si>
  <si>
    <t xml:space="preserve">15.24</t>
  </si>
  <si>
    <t xml:space="preserve">34.17</t>
  </si>
  <si>
    <t xml:space="preserve">12.43</t>
  </si>
  <si>
    <t xml:space="preserve">16.04</t>
  </si>
  <si>
    <t xml:space="preserve">33.54</t>
  </si>
  <si>
    <t xml:space="preserve">21.00</t>
  </si>
  <si>
    <t xml:space="preserve">20.21</t>
  </si>
  <si>
    <t xml:space="preserve">17.05</t>
  </si>
  <si>
    <t xml:space="preserve">25.48</t>
  </si>
  <si>
    <t xml:space="preserve">33.14</t>
  </si>
  <si>
    <t xml:space="preserve">14.25</t>
  </si>
  <si>
    <t xml:space="preserve">23.42</t>
  </si>
  <si>
    <t xml:space="preserve">15.17</t>
  </si>
  <si>
    <t xml:space="preserve">28.31</t>
  </si>
  <si>
    <t xml:space="preserve">18.15</t>
  </si>
  <si>
    <t xml:space="preserve">459.27</t>
  </si>
  <si>
    <t xml:space="preserve">463.59</t>
  </si>
  <si>
    <t xml:space="preserve">489.45</t>
  </si>
  <si>
    <t xml:space="preserve">504.43</t>
  </si>
  <si>
    <t xml:space="preserve">511.02</t>
  </si>
  <si>
    <t xml:space="preserve">514.59</t>
  </si>
  <si>
    <t xml:space="preserve">4.32</t>
  </si>
  <si>
    <t xml:space="preserve">25.46</t>
  </si>
  <si>
    <t xml:space="preserve">14.58</t>
  </si>
  <si>
    <t xml:space="preserve">6.19</t>
  </si>
  <si>
    <t xml:space="preserve">3.57</t>
  </si>
  <si>
    <t xml:space="preserve">1.37</t>
  </si>
  <si>
    <t xml:space="preserve">Öjebo/Helge</t>
  </si>
  <si>
    <t xml:space="preserve">531.09</t>
  </si>
  <si>
    <t xml:space="preserve">11.17</t>
  </si>
  <si>
    <t xml:space="preserve">45.26</t>
  </si>
  <si>
    <t xml:space="preserve">59.00</t>
  </si>
  <si>
    <t xml:space="preserve">74.16</t>
  </si>
  <si>
    <t xml:space="preserve">109.38</t>
  </si>
  <si>
    <t xml:space="preserve">121.06</t>
  </si>
  <si>
    <t xml:space="preserve">136.45</t>
  </si>
  <si>
    <t xml:space="preserve">168.45</t>
  </si>
  <si>
    <t xml:space="preserve">188.41</t>
  </si>
  <si>
    <t xml:space="preserve">207.01</t>
  </si>
  <si>
    <t xml:space="preserve">222.54</t>
  </si>
  <si>
    <t xml:space="preserve">246.42</t>
  </si>
  <si>
    <t xml:space="preserve">262.14</t>
  </si>
  <si>
    <t xml:space="preserve">287.00</t>
  </si>
  <si>
    <t xml:space="preserve">304.44</t>
  </si>
  <si>
    <t xml:space="preserve">330.28</t>
  </si>
  <si>
    <t xml:space="preserve">347.46</t>
  </si>
  <si>
    <t xml:space="preserve">377.17</t>
  </si>
  <si>
    <t xml:space="preserve">402.31</t>
  </si>
  <si>
    <t xml:space="preserve">440.46</t>
  </si>
  <si>
    <t xml:space="preserve">Polarpuls.com vit</t>
  </si>
  <si>
    <t xml:space="preserve">34.09</t>
  </si>
  <si>
    <t xml:space="preserve">13.34</t>
  </si>
  <si>
    <t xml:space="preserve">15.16</t>
  </si>
  <si>
    <t xml:space="preserve">35.22</t>
  </si>
  <si>
    <t xml:space="preserve">11.28</t>
  </si>
  <si>
    <t xml:space="preserve">15.39</t>
  </si>
  <si>
    <t xml:space="preserve">32.00</t>
  </si>
  <si>
    <t xml:space="preserve">19.56</t>
  </si>
  <si>
    <t xml:space="preserve">18.20</t>
  </si>
  <si>
    <t xml:space="preserve">15.53</t>
  </si>
  <si>
    <t xml:space="preserve">23.48</t>
  </si>
  <si>
    <t xml:space="preserve">15.32</t>
  </si>
  <si>
    <t xml:space="preserve">24.46</t>
  </si>
  <si>
    <t xml:space="preserve">17.44</t>
  </si>
  <si>
    <t xml:space="preserve">25.44</t>
  </si>
  <si>
    <t xml:space="preserve">17.18</t>
  </si>
  <si>
    <t xml:space="preserve">29.31</t>
  </si>
  <si>
    <t xml:space="preserve">25.14</t>
  </si>
  <si>
    <t xml:space="preserve">38.15</t>
  </si>
  <si>
    <t xml:space="preserve">460.11</t>
  </si>
  <si>
    <t xml:space="preserve">470.32</t>
  </si>
  <si>
    <t xml:space="preserve">498.56</t>
  </si>
  <si>
    <t xml:space="preserve">511.29</t>
  </si>
  <si>
    <t xml:space="preserve">521.21</t>
  </si>
  <si>
    <t xml:space="preserve">527.46</t>
  </si>
  <si>
    <t xml:space="preserve">10.21</t>
  </si>
  <si>
    <t xml:space="preserve">28.24</t>
  </si>
  <si>
    <t xml:space="preserve">12.33</t>
  </si>
  <si>
    <t xml:space="preserve">6.25</t>
  </si>
  <si>
    <t xml:space="preserve">3.23</t>
  </si>
  <si>
    <t xml:space="preserve">Holm/Fälling</t>
  </si>
  <si>
    <t xml:space="preserve">538.10</t>
  </si>
  <si>
    <t xml:space="preserve">12.18</t>
  </si>
  <si>
    <t xml:space="preserve">57.01</t>
  </si>
  <si>
    <t xml:space="preserve">73.42</t>
  </si>
  <si>
    <t xml:space="preserve">94.02</t>
  </si>
  <si>
    <t xml:space="preserve">137.22</t>
  </si>
  <si>
    <t xml:space="preserve">150.37</t>
  </si>
  <si>
    <t xml:space="preserve">167.39</t>
  </si>
  <si>
    <t xml:space="preserve">201.48</t>
  </si>
  <si>
    <t xml:space="preserve">223.09</t>
  </si>
  <si>
    <t xml:space="preserve">245.16</t>
  </si>
  <si>
    <t xml:space="preserve">264.22</t>
  </si>
  <si>
    <t xml:space="preserve">292.41</t>
  </si>
  <si>
    <t xml:space="preserve">308.56</t>
  </si>
  <si>
    <t xml:space="preserve">348.01</t>
  </si>
  <si>
    <t xml:space="preserve">362.14</t>
  </si>
  <si>
    <t xml:space="preserve">387.56</t>
  </si>
  <si>
    <t xml:space="preserve">403.42</t>
  </si>
  <si>
    <t xml:space="preserve">430.31</t>
  </si>
  <si>
    <t xml:space="preserve">449.24</t>
  </si>
  <si>
    <t xml:space="preserve">480.26</t>
  </si>
  <si>
    <t xml:space="preserve">Höörspågarna</t>
  </si>
  <si>
    <t xml:space="preserve">44.43</t>
  </si>
  <si>
    <t xml:space="preserve">16.41</t>
  </si>
  <si>
    <t xml:space="preserve">20.20</t>
  </si>
  <si>
    <t xml:space="preserve">43.20</t>
  </si>
  <si>
    <t xml:space="preserve">13.15</t>
  </si>
  <si>
    <t xml:space="preserve">17.02</t>
  </si>
  <si>
    <t xml:space="preserve">21.21</t>
  </si>
  <si>
    <t xml:space="preserve">22.07</t>
  </si>
  <si>
    <t xml:space="preserve">28.19</t>
  </si>
  <si>
    <t xml:space="preserve">16.15</t>
  </si>
  <si>
    <t xml:space="preserve">39.05</t>
  </si>
  <si>
    <t xml:space="preserve">14.13</t>
  </si>
  <si>
    <t xml:space="preserve">25.42</t>
  </si>
  <si>
    <t xml:space="preserve">15.46</t>
  </si>
  <si>
    <t xml:space="preserve">26.49</t>
  </si>
  <si>
    <t xml:space="preserve">18.53</t>
  </si>
  <si>
    <t xml:space="preserve">31.02</t>
  </si>
  <si>
    <t xml:space="preserve">492.40</t>
  </si>
  <si>
    <t xml:space="preserve">497.39</t>
  </si>
  <si>
    <t xml:space="preserve">518.36</t>
  </si>
  <si>
    <t xml:space="preserve">526.05</t>
  </si>
  <si>
    <t xml:space="preserve">531.47</t>
  </si>
  <si>
    <t xml:space="preserve">536.42</t>
  </si>
  <si>
    <t xml:space="preserve">4.59</t>
  </si>
  <si>
    <t xml:space="preserve">20.57</t>
  </si>
  <si>
    <t xml:space="preserve">7.29</t>
  </si>
  <si>
    <t xml:space="preserve">5.42</t>
  </si>
  <si>
    <t xml:space="preserve">4.55</t>
  </si>
  <si>
    <t xml:space="preserve">1.28</t>
  </si>
  <si>
    <t xml:space="preserve">Gleisner/Ahlbin</t>
  </si>
  <si>
    <t xml:space="preserve">542.02</t>
  </si>
  <si>
    <t xml:space="preserve">12.47</t>
  </si>
  <si>
    <t xml:space="preserve">54.40</t>
  </si>
  <si>
    <t xml:space="preserve">69.26</t>
  </si>
  <si>
    <t xml:space="preserve">87.07</t>
  </si>
  <si>
    <t xml:space="preserve">125.30</t>
  </si>
  <si>
    <t xml:space="preserve">138.18</t>
  </si>
  <si>
    <t xml:space="preserve">153.59</t>
  </si>
  <si>
    <t xml:space="preserve">190.13</t>
  </si>
  <si>
    <t xml:space="preserve">209.49</t>
  </si>
  <si>
    <t xml:space="preserve">234.45</t>
  </si>
  <si>
    <t xml:space="preserve">255.48</t>
  </si>
  <si>
    <t xml:space="preserve">284.51</t>
  </si>
  <si>
    <t xml:space="preserve">300.08</t>
  </si>
  <si>
    <t xml:space="preserve">330.21</t>
  </si>
  <si>
    <t xml:space="preserve">346.22</t>
  </si>
  <si>
    <t xml:space="preserve">371.37</t>
  </si>
  <si>
    <t xml:space="preserve">387.52</t>
  </si>
  <si>
    <t xml:space="preserve">418.34</t>
  </si>
  <si>
    <t xml:space="preserve">439.47</t>
  </si>
  <si>
    <t xml:space="preserve">472.21</t>
  </si>
  <si>
    <t xml:space="preserve">Eksjö Garnison</t>
  </si>
  <si>
    <t xml:space="preserve">41.53</t>
  </si>
  <si>
    <t xml:space="preserve">17.41</t>
  </si>
  <si>
    <t xml:space="preserve">38.23</t>
  </si>
  <si>
    <t xml:space="preserve">15.41</t>
  </si>
  <si>
    <t xml:space="preserve">36.14</t>
  </si>
  <si>
    <t xml:space="preserve">19.36</t>
  </si>
  <si>
    <t xml:space="preserve">24.56</t>
  </si>
  <si>
    <t xml:space="preserve">21.03</t>
  </si>
  <si>
    <t xml:space="preserve">29.03</t>
  </si>
  <si>
    <t xml:space="preserve">30.13</t>
  </si>
  <si>
    <t xml:space="preserve">16.01</t>
  </si>
  <si>
    <t xml:space="preserve">25.15</t>
  </si>
  <si>
    <t xml:space="preserve">30.42</t>
  </si>
  <si>
    <t xml:space="preserve">21.13</t>
  </si>
  <si>
    <t xml:space="preserve">32.34</t>
  </si>
  <si>
    <t xml:space="preserve">485.41</t>
  </si>
  <si>
    <t xml:space="preserve">492.19</t>
  </si>
  <si>
    <t xml:space="preserve">518.58</t>
  </si>
  <si>
    <t xml:space="preserve">527.21</t>
  </si>
  <si>
    <t xml:space="preserve">535.57</t>
  </si>
  <si>
    <t xml:space="preserve">540.12</t>
  </si>
  <si>
    <t xml:space="preserve">6.38</t>
  </si>
  <si>
    <t xml:space="preserve">26.39</t>
  </si>
  <si>
    <t xml:space="preserve">8.23</t>
  </si>
  <si>
    <t xml:space="preserve">8.36</t>
  </si>
  <si>
    <t xml:space="preserve">4.15</t>
  </si>
  <si>
    <t xml:space="preserve">1.50</t>
  </si>
  <si>
    <t xml:space="preserve">Johansson/Palm</t>
  </si>
  <si>
    <t xml:space="preserve">11.41</t>
  </si>
  <si>
    <t xml:space="preserve">59.03</t>
  </si>
  <si>
    <t xml:space="preserve">74.48</t>
  </si>
  <si>
    <t xml:space="preserve">93.51</t>
  </si>
  <si>
    <t xml:space="preserve">151.40</t>
  </si>
  <si>
    <t xml:space="preserve">166.20</t>
  </si>
  <si>
    <t xml:space="preserve">185.28</t>
  </si>
  <si>
    <t xml:space="preserve">224.29</t>
  </si>
  <si>
    <t xml:space="preserve">248.59</t>
  </si>
  <si>
    <t xml:space="preserve">272.15</t>
  </si>
  <si>
    <t xml:space="preserve">292.15</t>
  </si>
  <si>
    <t xml:space="preserve">319.46</t>
  </si>
  <si>
    <t xml:space="preserve">333.06</t>
  </si>
  <si>
    <t xml:space="preserve">355.39</t>
  </si>
  <si>
    <t xml:space="preserve">369.22</t>
  </si>
  <si>
    <t xml:space="preserve">399.39</t>
  </si>
  <si>
    <t xml:space="preserve">418.22</t>
  </si>
  <si>
    <t xml:space="preserve">448.43</t>
  </si>
  <si>
    <t xml:space="preserve">468.50</t>
  </si>
  <si>
    <t xml:space="preserve">498.49</t>
  </si>
  <si>
    <t xml:space="preserve">TSOK Lag Skoftebyn</t>
  </si>
  <si>
    <t xml:space="preserve">47.22</t>
  </si>
  <si>
    <t xml:space="preserve">15.45</t>
  </si>
  <si>
    <t xml:space="preserve">19.03</t>
  </si>
  <si>
    <t xml:space="preserve">57.49</t>
  </si>
  <si>
    <t xml:space="preserve">19.08</t>
  </si>
  <si>
    <t xml:space="preserve">39.01</t>
  </si>
  <si>
    <t xml:space="preserve">24.30</t>
  </si>
  <si>
    <t xml:space="preserve">23.16</t>
  </si>
  <si>
    <t xml:space="preserve">20.00</t>
  </si>
  <si>
    <t xml:space="preserve">27.31</t>
  </si>
  <si>
    <t xml:space="preserve">13.20</t>
  </si>
  <si>
    <t xml:space="preserve">22.33</t>
  </si>
  <si>
    <t xml:space="preserve">13.43</t>
  </si>
  <si>
    <t xml:space="preserve">30.17</t>
  </si>
  <si>
    <t xml:space="preserve">18.43</t>
  </si>
  <si>
    <t xml:space="preserve">30.21</t>
  </si>
  <si>
    <t xml:space="preserve">20.07</t>
  </si>
  <si>
    <t xml:space="preserve">29.59</t>
  </si>
  <si>
    <t xml:space="preserve">513.07</t>
  </si>
  <si>
    <t xml:space="preserve">518.2</t>
  </si>
  <si>
    <t xml:space="preserve">578.46</t>
  </si>
  <si>
    <t xml:space="preserve">5.13</t>
  </si>
  <si>
    <t xml:space="preserve">40.12</t>
  </si>
  <si>
    <t xml:space="preserve">6.21</t>
  </si>
  <si>
    <t xml:space="preserve">5.36</t>
  </si>
  <si>
    <t xml:space="preserve">3.36</t>
  </si>
  <si>
    <t xml:space="preserve">1.34</t>
  </si>
  <si>
    <t xml:space="preserve">Ring/Ericsson</t>
  </si>
  <si>
    <t xml:space="preserve">13.01</t>
  </si>
  <si>
    <t xml:space="preserve">56.30</t>
  </si>
  <si>
    <t xml:space="preserve">73.18</t>
  </si>
  <si>
    <t xml:space="preserve">91.19</t>
  </si>
  <si>
    <t xml:space="preserve">132.57</t>
  </si>
  <si>
    <t xml:space="preserve">146.40</t>
  </si>
  <si>
    <t xml:space="preserve">163.02</t>
  </si>
  <si>
    <t xml:space="preserve">195.01</t>
  </si>
  <si>
    <t xml:space="preserve">214.13</t>
  </si>
  <si>
    <t xml:space="preserve">244.26</t>
  </si>
  <si>
    <t xml:space="preserve">268.59</t>
  </si>
  <si>
    <t xml:space="preserve">316.35</t>
  </si>
  <si>
    <t xml:space="preserve">369.40</t>
  </si>
  <si>
    <t xml:space="preserve">385.12</t>
  </si>
  <si>
    <t xml:space="preserve">414.03</t>
  </si>
  <si>
    <t xml:space="preserve">431.49</t>
  </si>
  <si>
    <t xml:space="preserve">459.18</t>
  </si>
  <si>
    <t xml:space="preserve">478.33</t>
  </si>
  <si>
    <t xml:space="preserve">516.02</t>
  </si>
  <si>
    <t xml:space="preserve">NCC Construction 1</t>
  </si>
  <si>
    <t xml:space="preserve">43.29</t>
  </si>
  <si>
    <t xml:space="preserve">16.48</t>
  </si>
  <si>
    <t xml:space="preserve">18.01</t>
  </si>
  <si>
    <t xml:space="preserve">41.38</t>
  </si>
  <si>
    <t xml:space="preserve">16.22</t>
  </si>
  <si>
    <t xml:space="preserve">31.59</t>
  </si>
  <si>
    <t xml:space="preserve">19.12</t>
  </si>
  <si>
    <t xml:space="preserve">24.33</t>
  </si>
  <si>
    <t xml:space="preserve">33.19</t>
  </si>
  <si>
    <t xml:space="preserve">53.05</t>
  </si>
  <si>
    <t xml:space="preserve">28.51</t>
  </si>
  <si>
    <t xml:space="preserve">17.46</t>
  </si>
  <si>
    <t xml:space="preserve">27.29</t>
  </si>
  <si>
    <t xml:space="preserve">19.15</t>
  </si>
  <si>
    <t xml:space="preserve">37.29</t>
  </si>
  <si>
    <t xml:space="preserve">527.14</t>
  </si>
  <si>
    <t xml:space="preserve">532.22</t>
  </si>
  <si>
    <t xml:space="preserve">587.56</t>
  </si>
  <si>
    <t xml:space="preserve">5.08</t>
  </si>
  <si>
    <t xml:space="preserve">25.3</t>
  </si>
  <si>
    <t xml:space="preserve">8.41</t>
  </si>
  <si>
    <t xml:space="preserve">9.51</t>
  </si>
  <si>
    <t xml:space="preserve">5.27</t>
  </si>
  <si>
    <t xml:space="preserve">2.03</t>
  </si>
  <si>
    <t xml:space="preserve">Höglund/Eriksson</t>
  </si>
  <si>
    <t xml:space="preserve">598.16</t>
  </si>
  <si>
    <t xml:space="preserve">10.54</t>
  </si>
  <si>
    <t xml:space="preserve">55.34</t>
  </si>
  <si>
    <t xml:space="preserve">71.45</t>
  </si>
  <si>
    <t xml:space="preserve">90.32</t>
  </si>
  <si>
    <t xml:space="preserve">131.28</t>
  </si>
  <si>
    <t xml:space="preserve">143.53</t>
  </si>
  <si>
    <t xml:space="preserve">160.25</t>
  </si>
  <si>
    <t xml:space="preserve">235.07</t>
  </si>
  <si>
    <t xml:space="preserve">257.23</t>
  </si>
  <si>
    <t xml:space="preserve">279.49</t>
  </si>
  <si>
    <t xml:space="preserve">297.58</t>
  </si>
  <si>
    <t xml:space="preserve">322.33</t>
  </si>
  <si>
    <t xml:space="preserve">335.53</t>
  </si>
  <si>
    <t xml:space="preserve">358.30</t>
  </si>
  <si>
    <t xml:space="preserve">376.57</t>
  </si>
  <si>
    <t xml:space="preserve">396.57</t>
  </si>
  <si>
    <t xml:space="preserve">419.33</t>
  </si>
  <si>
    <t xml:space="preserve">452.53</t>
  </si>
  <si>
    <t xml:space="preserve">474.13</t>
  </si>
  <si>
    <t xml:space="preserve">507.21</t>
  </si>
  <si>
    <t xml:space="preserve">Fallskärmsjägarna</t>
  </si>
  <si>
    <t xml:space="preserve">44.40</t>
  </si>
  <si>
    <t xml:space="preserve">16.11</t>
  </si>
  <si>
    <t xml:space="preserve">18.47</t>
  </si>
  <si>
    <t xml:space="preserve">40.56</t>
  </si>
  <si>
    <t xml:space="preserve">12.25</t>
  </si>
  <si>
    <t xml:space="preserve">16.32</t>
  </si>
  <si>
    <t xml:space="preserve">74.42</t>
  </si>
  <si>
    <t xml:space="preserve">22.16</t>
  </si>
  <si>
    <t xml:space="preserve">22.26</t>
  </si>
  <si>
    <t xml:space="preserve">18.09</t>
  </si>
  <si>
    <t xml:space="preserve">24.35</t>
  </si>
  <si>
    <t xml:space="preserve">22.37</t>
  </si>
  <si>
    <t xml:space="preserve">18.27</t>
  </si>
  <si>
    <t xml:space="preserve">22.36</t>
  </si>
  <si>
    <t xml:space="preserve">33.20</t>
  </si>
  <si>
    <t xml:space="preserve">33.08</t>
  </si>
  <si>
    <t xml:space="preserve">519.08</t>
  </si>
  <si>
    <t xml:space="preserve">527.44</t>
  </si>
  <si>
    <t xml:space="preserve">568.16</t>
  </si>
  <si>
    <t xml:space="preserve">19.57</t>
  </si>
  <si>
    <t xml:space="preserve">5.33</t>
  </si>
  <si>
    <t xml:space="preserve">4.14</t>
  </si>
  <si>
    <t xml:space="preserve">Norberg/Holmgren</t>
  </si>
  <si>
    <t xml:space="preserve">56.56</t>
  </si>
  <si>
    <t xml:space="preserve">71.29</t>
  </si>
  <si>
    <t xml:space="preserve">89.25</t>
  </si>
  <si>
    <t xml:space="preserve">127.41</t>
  </si>
  <si>
    <t xml:space="preserve">144.00</t>
  </si>
  <si>
    <t xml:space="preserve">202.39</t>
  </si>
  <si>
    <t xml:space="preserve">226.53</t>
  </si>
  <si>
    <t xml:space="preserve">256.28</t>
  </si>
  <si>
    <t xml:space="preserve">278.19</t>
  </si>
  <si>
    <t xml:space="preserve">307.48</t>
  </si>
  <si>
    <t xml:space="preserve">322.45</t>
  </si>
  <si>
    <t xml:space="preserve">358.03</t>
  </si>
  <si>
    <t xml:space="preserve">376.56</t>
  </si>
  <si>
    <t xml:space="preserve">409.53</t>
  </si>
  <si>
    <t xml:space="preserve">436.46</t>
  </si>
  <si>
    <t xml:space="preserve">465.47</t>
  </si>
  <si>
    <t xml:space="preserve">488.42</t>
  </si>
  <si>
    <t xml:space="preserve">523.42</t>
  </si>
  <si>
    <t xml:space="preserve">Årgång 73</t>
  </si>
  <si>
    <t xml:space="preserve">40.42</t>
  </si>
  <si>
    <t xml:space="preserve">14.33</t>
  </si>
  <si>
    <t xml:space="preserve">17.56</t>
  </si>
  <si>
    <t xml:space="preserve">38.16</t>
  </si>
  <si>
    <t xml:space="preserve">19.02</t>
  </si>
  <si>
    <t xml:space="preserve">39.37</t>
  </si>
  <si>
    <t xml:space="preserve">24.14</t>
  </si>
  <si>
    <t xml:space="preserve">29.35</t>
  </si>
  <si>
    <t xml:space="preserve">21.51</t>
  </si>
  <si>
    <t xml:space="preserve">29.29</t>
  </si>
  <si>
    <t xml:space="preserve">35.18</t>
  </si>
  <si>
    <t xml:space="preserve">32.57</t>
  </si>
  <si>
    <t xml:space="preserve">26.53</t>
  </si>
  <si>
    <t xml:space="preserve">29.01</t>
  </si>
  <si>
    <t xml:space="preserve">22.55</t>
  </si>
  <si>
    <t xml:space="preserve">35.00</t>
  </si>
  <si>
    <t xml:space="preserve">540.27</t>
  </si>
  <si>
    <t xml:space="preserve">603.24</t>
  </si>
  <si>
    <t xml:space="preserve">16.45</t>
  </si>
  <si>
    <t xml:space="preserve">5.57</t>
  </si>
  <si>
    <t xml:space="preserve">36.06</t>
  </si>
  <si>
    <t xml:space="preserve">7.39</t>
  </si>
  <si>
    <t xml:space="preserve">6.57</t>
  </si>
  <si>
    <t xml:space="preserve">1.47</t>
  </si>
  <si>
    <t xml:space="preserve">Ringström/Nolkrantz</t>
  </si>
  <si>
    <t xml:space="preserve">Utgått</t>
  </si>
  <si>
    <t xml:space="preserve">9.55</t>
  </si>
  <si>
    <t xml:space="preserve">39.48</t>
  </si>
  <si>
    <t xml:space="preserve">50.31</t>
  </si>
  <si>
    <t xml:space="preserve">63.40</t>
  </si>
  <si>
    <t xml:space="preserve">97.25</t>
  </si>
  <si>
    <t xml:space="preserve">111.35</t>
  </si>
  <si>
    <t xml:space="preserve">125.58</t>
  </si>
  <si>
    <t xml:space="preserve">156.12</t>
  </si>
  <si>
    <t xml:space="preserve">176.00</t>
  </si>
  <si>
    <t xml:space="preserve">194.42</t>
  </si>
  <si>
    <t xml:space="preserve">209.58</t>
  </si>
  <si>
    <t xml:space="preserve">233.42</t>
  </si>
  <si>
    <t xml:space="preserve">244.04</t>
  </si>
  <si>
    <t xml:space="preserve">260.59</t>
  </si>
  <si>
    <t xml:space="preserve">273.37</t>
  </si>
  <si>
    <t xml:space="preserve">290.58</t>
  </si>
  <si>
    <t xml:space="preserve">Team Starmaker Blå</t>
  </si>
  <si>
    <t xml:space="preserve">29.53</t>
  </si>
  <si>
    <t xml:space="preserve">10.43</t>
  </si>
  <si>
    <t xml:space="preserve">33.45</t>
  </si>
  <si>
    <t xml:space="preserve">14.10</t>
  </si>
  <si>
    <t xml:space="preserve">14.23</t>
  </si>
  <si>
    <t xml:space="preserve">30.14</t>
  </si>
  <si>
    <t xml:space="preserve">19.48</t>
  </si>
  <si>
    <t xml:space="preserve">18.42</t>
  </si>
  <si>
    <t xml:space="preserve">23.44</t>
  </si>
  <si>
    <t xml:space="preserve">10.22</t>
  </si>
  <si>
    <t xml:space="preserve">16.55</t>
  </si>
  <si>
    <t xml:space="preserve">12.38</t>
  </si>
  <si>
    <t xml:space="preserve">17.21</t>
  </si>
  <si>
    <t xml:space="preserve">Landström/Göransson</t>
  </si>
  <si>
    <t xml:space="preserve">349.47</t>
  </si>
  <si>
    <t xml:space="preserve">394.51</t>
  </si>
  <si>
    <t xml:space="preserve">412.16</t>
  </si>
  <si>
    <t xml:space="preserve">432.03</t>
  </si>
  <si>
    <t xml:space="preserve">474.25</t>
  </si>
  <si>
    <t xml:space="preserve">488.25</t>
  </si>
  <si>
    <t xml:space="preserve">509.04</t>
  </si>
  <si>
    <t xml:space="preserve">SWECO Karlstad Multisport 2</t>
  </si>
  <si>
    <t xml:space="preserve">45.04</t>
  </si>
  <si>
    <t xml:space="preserve">19.47</t>
  </si>
  <si>
    <t xml:space="preserve">42.22</t>
  </si>
  <si>
    <t xml:space="preserve">14.00</t>
  </si>
  <si>
    <t xml:space="preserve">Sjöberg/Zetterberg</t>
  </si>
  <si>
    <t xml:space="preserve">10.47</t>
  </si>
  <si>
    <t xml:space="preserve">57.28</t>
  </si>
  <si>
    <t xml:space="preserve">72.17</t>
  </si>
  <si>
    <t xml:space="preserve">89.23</t>
  </si>
  <si>
    <t xml:space="preserve">125.49</t>
  </si>
  <si>
    <t xml:space="preserve">136.30</t>
  </si>
  <si>
    <t xml:space="preserve">149.35</t>
  </si>
  <si>
    <t xml:space="preserve">194.50</t>
  </si>
  <si>
    <t xml:space="preserve">211.10</t>
  </si>
  <si>
    <t xml:space="preserve">232.45</t>
  </si>
  <si>
    <t xml:space="preserve">249.03</t>
  </si>
  <si>
    <t xml:space="preserve">283.50</t>
  </si>
  <si>
    <t xml:space="preserve">296.02</t>
  </si>
  <si>
    <t xml:space="preserve">321.19</t>
  </si>
  <si>
    <t xml:space="preserve">340.59</t>
  </si>
  <si>
    <t xml:space="preserve">365.31</t>
  </si>
  <si>
    <t xml:space="preserve">444.32</t>
  </si>
  <si>
    <t xml:space="preserve">Kontroll 105,106 och 107 tagen i fel ordning.</t>
  </si>
  <si>
    <t xml:space="preserve">452.21</t>
  </si>
  <si>
    <t xml:space="preserve">Team Lost</t>
  </si>
  <si>
    <t xml:space="preserve">46.41</t>
  </si>
  <si>
    <t xml:space="preserve">14.49</t>
  </si>
  <si>
    <t xml:space="preserve">17.06</t>
  </si>
  <si>
    <t xml:space="preserve">36.26</t>
  </si>
  <si>
    <t xml:space="preserve">10.41</t>
  </si>
  <si>
    <t xml:space="preserve">13.05</t>
  </si>
  <si>
    <t xml:space="preserve">45.15</t>
  </si>
  <si>
    <t xml:space="preserve">16.20</t>
  </si>
  <si>
    <t xml:space="preserve">21.35</t>
  </si>
  <si>
    <t xml:space="preserve">16.18</t>
  </si>
  <si>
    <t xml:space="preserve">34.47</t>
  </si>
  <si>
    <t xml:space="preserve">12.12</t>
  </si>
  <si>
    <t xml:space="preserve">25.17</t>
  </si>
  <si>
    <t xml:space="preserve">19.40</t>
  </si>
  <si>
    <t xml:space="preserve">24.32</t>
  </si>
  <si>
    <t xml:space="preserve">79.01</t>
  </si>
  <si>
    <t xml:space="preserve">7.49</t>
  </si>
  <si>
    <t xml:space="preserve">463.41</t>
  </si>
  <si>
    <t xml:space="preserve">468.04</t>
  </si>
  <si>
    <t xml:space="preserve">491.44</t>
  </si>
  <si>
    <t xml:space="preserve">498.47</t>
  </si>
  <si>
    <t xml:space="preserve">504.54</t>
  </si>
  <si>
    <t xml:space="preserve">Ej stämplat kontroll 123</t>
  </si>
  <si>
    <t xml:space="preserve">510.26</t>
  </si>
  <si>
    <t xml:space="preserve">4.23</t>
  </si>
  <si>
    <t xml:space="preserve">23.40</t>
  </si>
  <si>
    <t xml:space="preserve">7.03</t>
  </si>
  <si>
    <t xml:space="preserve">6.07</t>
  </si>
  <si>
    <t xml:space="preserve">5.32</t>
  </si>
  <si>
    <t xml:space="preserve">Ström/Johansson</t>
  </si>
  <si>
    <t xml:space="preserve">13.35</t>
  </si>
  <si>
    <t xml:space="preserve">88.05</t>
  </si>
  <si>
    <t xml:space="preserve">Kontroll 101, 104 och 102 tagen i fel ordning.</t>
  </si>
  <si>
    <t xml:space="preserve">126.15</t>
  </si>
  <si>
    <t xml:space="preserve">138.48</t>
  </si>
  <si>
    <t xml:space="preserve">155.09</t>
  </si>
  <si>
    <t xml:space="preserve">192.42</t>
  </si>
  <si>
    <t xml:space="preserve">203.32</t>
  </si>
  <si>
    <t xml:space="preserve">229.22</t>
  </si>
  <si>
    <t xml:space="preserve">249.15</t>
  </si>
  <si>
    <t xml:space="preserve">279.13</t>
  </si>
  <si>
    <t xml:space="preserve">293.48</t>
  </si>
  <si>
    <t xml:space="preserve">327.05</t>
  </si>
  <si>
    <t xml:space="preserve">348.30</t>
  </si>
  <si>
    <t xml:space="preserve">372.22</t>
  </si>
  <si>
    <t xml:space="preserve">387.12</t>
  </si>
  <si>
    <t xml:space="preserve">416.31</t>
  </si>
  <si>
    <t xml:space="preserve">435.07</t>
  </si>
  <si>
    <t xml:space="preserve">467.52</t>
  </si>
  <si>
    <t xml:space="preserve">Free Sport</t>
  </si>
  <si>
    <t xml:space="preserve">74.30</t>
  </si>
  <si>
    <t xml:space="preserve">38.10</t>
  </si>
  <si>
    <t xml:space="preserve">16.21</t>
  </si>
  <si>
    <t xml:space="preserve">37.33</t>
  </si>
  <si>
    <t xml:space="preserve">10.50</t>
  </si>
  <si>
    <t xml:space="preserve">25.50</t>
  </si>
  <si>
    <t xml:space="preserve">19.53</t>
  </si>
  <si>
    <t xml:space="preserve">29.58</t>
  </si>
  <si>
    <t xml:space="preserve">14.35</t>
  </si>
  <si>
    <t xml:space="preserve">33.17</t>
  </si>
  <si>
    <t xml:space="preserve">21.25</t>
  </si>
  <si>
    <t xml:space="preserve">23.52</t>
  </si>
  <si>
    <t xml:space="preserve">14.50</t>
  </si>
  <si>
    <t xml:space="preserve">29.19</t>
  </si>
  <si>
    <t xml:space="preserve">18.36</t>
  </si>
  <si>
    <t xml:space="preserve">32.45</t>
  </si>
  <si>
    <t xml:space="preserve">480.39</t>
  </si>
  <si>
    <t xml:space="preserve">485.18</t>
  </si>
  <si>
    <t xml:space="preserve">510.58</t>
  </si>
  <si>
    <t xml:space="preserve">519.50</t>
  </si>
  <si>
    <t xml:space="preserve">529.04</t>
  </si>
  <si>
    <t xml:space="preserve">533.38</t>
  </si>
  <si>
    <t xml:space="preserve">535.31</t>
  </si>
  <si>
    <t xml:space="preserve">4.39</t>
  </si>
  <si>
    <t xml:space="preserve">25.40</t>
  </si>
  <si>
    <t xml:space="preserve">8.52</t>
  </si>
  <si>
    <t xml:space="preserve">9.14</t>
  </si>
  <si>
    <t xml:space="preserve">4.34</t>
  </si>
  <si>
    <t xml:space="preserve">1.53</t>
  </si>
  <si>
    <t xml:space="preserve">K2/101</t>
  </si>
  <si>
    <t xml:space="preserve">K3/103</t>
  </si>
  <si>
    <t xml:space="preserve">K4/102</t>
  </si>
  <si>
    <t xml:space="preserve">K14/116</t>
  </si>
  <si>
    <t xml:space="preserve">K15/117</t>
  </si>
  <si>
    <t xml:space="preserve">K17/106</t>
  </si>
  <si>
    <t xml:space="preserve">K18/107</t>
  </si>
  <si>
    <t xml:space="preserve">K19/130</t>
  </si>
  <si>
    <t xml:space="preserve">K20/126</t>
  </si>
  <si>
    <t xml:space="preserve">K21/125</t>
  </si>
  <si>
    <t xml:space="preserve">K22/124</t>
  </si>
  <si>
    <t xml:space="preserve">K23/117</t>
  </si>
  <si>
    <t xml:space="preserve">K24/125</t>
  </si>
  <si>
    <t xml:space="preserve">K25/123</t>
  </si>
  <si>
    <t xml:space="preserve">Wiklund/Wallinder</t>
  </si>
  <si>
    <t xml:space="preserve">374.37</t>
  </si>
  <si>
    <t xml:space="preserve">11.19</t>
  </si>
  <si>
    <t xml:space="preserve">45.44</t>
  </si>
  <si>
    <t xml:space="preserve">57.39</t>
  </si>
  <si>
    <t xml:space="preserve">68.54</t>
  </si>
  <si>
    <t xml:space="preserve">100.36</t>
  </si>
  <si>
    <t xml:space="preserve">111.21</t>
  </si>
  <si>
    <t xml:space="preserve">126.05</t>
  </si>
  <si>
    <t xml:space="preserve">156.24</t>
  </si>
  <si>
    <t xml:space="preserve">174.31</t>
  </si>
  <si>
    <t xml:space="preserve">190.29*</t>
  </si>
  <si>
    <t xml:space="preserve">207.08*</t>
  </si>
  <si>
    <t xml:space="preserve">229.38*</t>
  </si>
  <si>
    <t xml:space="preserve">242.03*</t>
  </si>
  <si>
    <t xml:space="preserve">249.43*</t>
  </si>
  <si>
    <t xml:space="preserve">256.48*</t>
  </si>
  <si>
    <t xml:space="preserve">265.24*</t>
  </si>
  <si>
    <t xml:space="preserve">289.41*</t>
  </si>
  <si>
    <t xml:space="preserve">304.57*</t>
  </si>
  <si>
    <t xml:space="preserve">330.38*</t>
  </si>
  <si>
    <t xml:space="preserve">337.42*</t>
  </si>
  <si>
    <t xml:space="preserve">City Wolfs</t>
  </si>
  <si>
    <t xml:space="preserve">34.25</t>
  </si>
  <si>
    <t xml:space="preserve">11.55</t>
  </si>
  <si>
    <t xml:space="preserve">31.42</t>
  </si>
  <si>
    <t xml:space="preserve">10.45</t>
  </si>
  <si>
    <t xml:space="preserve">14.44</t>
  </si>
  <si>
    <t xml:space="preserve">*  30.19</t>
  </si>
  <si>
    <t xml:space="preserve">18.07</t>
  </si>
  <si>
    <t xml:space="preserve">*  15.58</t>
  </si>
  <si>
    <t xml:space="preserve">*  16.39</t>
  </si>
  <si>
    <t xml:space="preserve">22.30</t>
  </si>
  <si>
    <t xml:space="preserve">7.40</t>
  </si>
  <si>
    <t xml:space="preserve">7.05</t>
  </si>
  <si>
    <t xml:space="preserve">24.17</t>
  </si>
  <si>
    <t xml:space="preserve">*  15.16</t>
  </si>
  <si>
    <t xml:space="preserve">*  25.41</t>
  </si>
  <si>
    <t xml:space="preserve">*   7.04</t>
  </si>
  <si>
    <t xml:space="preserve">342.17*</t>
  </si>
  <si>
    <t xml:space="preserve">358.09*</t>
  </si>
  <si>
    <t xml:space="preserve">364.10*</t>
  </si>
  <si>
    <t xml:space="preserve">369.29*</t>
  </si>
  <si>
    <t xml:space="preserve">372.55*</t>
  </si>
  <si>
    <t xml:space="preserve">*</t>
  </si>
  <si>
    <t xml:space="preserve">342.17</t>
  </si>
  <si>
    <t xml:space="preserve">15.52</t>
  </si>
  <si>
    <t xml:space="preserve">6.01</t>
  </si>
  <si>
    <t xml:space="preserve">5.19</t>
  </si>
  <si>
    <t xml:space="preserve">1.42</t>
  </si>
  <si>
    <t xml:space="preserve">Kard/Svensson</t>
  </si>
  <si>
    <t xml:space="preserve">383.50</t>
  </si>
  <si>
    <t xml:space="preserve">10.44*</t>
  </si>
  <si>
    <t xml:space="preserve">46.07</t>
  </si>
  <si>
    <t xml:space="preserve">58.39</t>
  </si>
  <si>
    <t xml:space="preserve">70.06</t>
  </si>
  <si>
    <t xml:space="preserve">102.06</t>
  </si>
  <si>
    <t xml:space="preserve">114.13</t>
  </si>
  <si>
    <t xml:space="preserve">130.03</t>
  </si>
  <si>
    <t xml:space="preserve">164.02</t>
  </si>
  <si>
    <t xml:space="preserve">185.25</t>
  </si>
  <si>
    <t xml:space="preserve">202.23</t>
  </si>
  <si>
    <t xml:space="preserve">216.39</t>
  </si>
  <si>
    <t xml:space="preserve">236.29</t>
  </si>
  <si>
    <t xml:space="preserve">247.14</t>
  </si>
  <si>
    <t xml:space="preserve">254.02</t>
  </si>
  <si>
    <t xml:space="preserve">260.45</t>
  </si>
  <si>
    <t xml:space="preserve">267.20</t>
  </si>
  <si>
    <t xml:space="preserve">294.33</t>
  </si>
  <si>
    <t xml:space="preserve">311.31</t>
  </si>
  <si>
    <t xml:space="preserve">341.15</t>
  </si>
  <si>
    <t xml:space="preserve">348.41</t>
  </si>
  <si>
    <t xml:space="preserve">Polarpuls.com Röd</t>
  </si>
  <si>
    <t xml:space="preserve">35.23</t>
  </si>
  <si>
    <t xml:space="preserve">11.27</t>
  </si>
  <si>
    <t xml:space="preserve">12.07</t>
  </si>
  <si>
    <t xml:space="preserve">15.50</t>
  </si>
  <si>
    <t xml:space="preserve">33.59</t>
  </si>
  <si>
    <t xml:space="preserve">16.58</t>
  </si>
  <si>
    <t xml:space="preserve">14.16*</t>
  </si>
  <si>
    <t xml:space="preserve">19.50*</t>
  </si>
  <si>
    <t xml:space="preserve">10.45*</t>
  </si>
  <si>
    <t xml:space="preserve">6.48*</t>
  </si>
  <si>
    <t xml:space="preserve">6.43*</t>
  </si>
  <si>
    <t xml:space="preserve">6.35*</t>
  </si>
  <si>
    <t xml:space="preserve">27.13</t>
  </si>
  <si>
    <t xml:space="preserve">29.44</t>
  </si>
  <si>
    <t xml:space="preserve">7.26</t>
  </si>
  <si>
    <t xml:space="preserve">352.08</t>
  </si>
  <si>
    <t xml:space="preserve">369.00</t>
  </si>
  <si>
    <t xml:space="preserve">374.46</t>
  </si>
  <si>
    <t xml:space="preserve">379.12</t>
  </si>
  <si>
    <t xml:space="preserve">382.23</t>
  </si>
  <si>
    <t xml:space="preserve">16.52</t>
  </si>
  <si>
    <t xml:space="preserve">5.46*</t>
  </si>
  <si>
    <t xml:space="preserve">4.26*</t>
  </si>
  <si>
    <t xml:space="preserve">3.11*</t>
  </si>
  <si>
    <t xml:space="preserve">Peterson/Höök</t>
  </si>
  <si>
    <t xml:space="preserve">398.33</t>
  </si>
  <si>
    <t xml:space="preserve">11.23</t>
  </si>
  <si>
    <t xml:space="preserve">43.25</t>
  </si>
  <si>
    <t xml:space="preserve">54.35</t>
  </si>
  <si>
    <t xml:space="preserve">65.14</t>
  </si>
  <si>
    <t xml:space="preserve">98.22</t>
  </si>
  <si>
    <t xml:space="preserve">108.52</t>
  </si>
  <si>
    <t xml:space="preserve">123.45</t>
  </si>
  <si>
    <t xml:space="preserve">155.31</t>
  </si>
  <si>
    <t xml:space="preserve">174.25*</t>
  </si>
  <si>
    <t xml:space="preserve">190.36</t>
  </si>
  <si>
    <t xml:space="preserve">208.45</t>
  </si>
  <si>
    <t xml:space="preserve">238.58</t>
  </si>
  <si>
    <t xml:space="preserve">251.18</t>
  </si>
  <si>
    <t xml:space="preserve">259.14</t>
  </si>
  <si>
    <t xml:space="preserve">266.48</t>
  </si>
  <si>
    <t xml:space="preserve">277.18</t>
  </si>
  <si>
    <t xml:space="preserve">305.01</t>
  </si>
  <si>
    <t xml:space="preserve">323.16</t>
  </si>
  <si>
    <t xml:space="preserve">350.46</t>
  </si>
  <si>
    <t xml:space="preserve">357.36</t>
  </si>
  <si>
    <t xml:space="preserve">32.02</t>
  </si>
  <si>
    <t xml:space="preserve">11.10</t>
  </si>
  <si>
    <t xml:space="preserve">10.39</t>
  </si>
  <si>
    <t xml:space="preserve">*  14.53</t>
  </si>
  <si>
    <t xml:space="preserve">31.46</t>
  </si>
  <si>
    <t xml:space="preserve">18.54</t>
  </si>
  <si>
    <t xml:space="preserve">12.20</t>
  </si>
  <si>
    <t xml:space="preserve">7.56</t>
  </si>
  <si>
    <t xml:space="preserve">7.34</t>
  </si>
  <si>
    <t xml:space="preserve">27.43</t>
  </si>
  <si>
    <t xml:space="preserve">27.30</t>
  </si>
  <si>
    <t xml:space="preserve">6.50*</t>
  </si>
  <si>
    <t xml:space="preserve">361.21</t>
  </si>
  <si>
    <t xml:space="preserve">368.31</t>
  </si>
  <si>
    <t xml:space="preserve">374.52</t>
  </si>
  <si>
    <t xml:space="preserve">380.23</t>
  </si>
  <si>
    <t xml:space="preserve">397.04</t>
  </si>
  <si>
    <t xml:space="preserve">7.10*</t>
  </si>
  <si>
    <t xml:space="preserve">1.29</t>
  </si>
  <si>
    <t xml:space="preserve">Sterner/Nyman</t>
  </si>
  <si>
    <t xml:space="preserve">447.34</t>
  </si>
  <si>
    <t xml:space="preserve">12.30</t>
  </si>
  <si>
    <t xml:space="preserve">43.10*</t>
  </si>
  <si>
    <t xml:space="preserve">53.26*</t>
  </si>
  <si>
    <t xml:space="preserve">62.43*</t>
  </si>
  <si>
    <t xml:space="preserve">90.20*</t>
  </si>
  <si>
    <t xml:space="preserve">104.53</t>
  </si>
  <si>
    <t xml:space="preserve">* 121.06</t>
  </si>
  <si>
    <t xml:space="preserve">* 154.58</t>
  </si>
  <si>
    <t xml:space="preserve">* 175.53</t>
  </si>
  <si>
    <t xml:space="preserve">202.47</t>
  </si>
  <si>
    <t xml:space="preserve">228.57</t>
  </si>
  <si>
    <t xml:space="preserve">257.19</t>
  </si>
  <si>
    <t xml:space="preserve">271.42</t>
  </si>
  <si>
    <t xml:space="preserve">282.19</t>
  </si>
  <si>
    <t xml:space="preserve">297.15</t>
  </si>
  <si>
    <t xml:space="preserve">305.19</t>
  </si>
  <si>
    <t xml:space="preserve">338.23</t>
  </si>
  <si>
    <t xml:space="preserve">357.05</t>
  </si>
  <si>
    <t xml:space="preserve">389.04</t>
  </si>
  <si>
    <t xml:space="preserve">400.09</t>
  </si>
  <si>
    <t xml:space="preserve">Fridhem</t>
  </si>
  <si>
    <t xml:space="preserve">30.40*</t>
  </si>
  <si>
    <t xml:space="preserve">10.16*</t>
  </si>
  <si>
    <t xml:space="preserve">9.17*</t>
  </si>
  <si>
    <t xml:space="preserve">27.37*</t>
  </si>
  <si>
    <t xml:space="preserve">16.13</t>
  </si>
  <si>
    <t xml:space="preserve">33.52</t>
  </si>
  <si>
    <t xml:space="preserve">20.55</t>
  </si>
  <si>
    <t xml:space="preserve">26.54</t>
  </si>
  <si>
    <t xml:space="preserve">26.10</t>
  </si>
  <si>
    <t xml:space="preserve">28.22</t>
  </si>
  <si>
    <t xml:space="preserve">14.56</t>
  </si>
  <si>
    <t xml:space="preserve">8.04</t>
  </si>
  <si>
    <t xml:space="preserve">33.04</t>
  </si>
  <si>
    <t xml:space="preserve">11.05</t>
  </si>
  <si>
    <t xml:space="preserve">404.25</t>
  </si>
  <si>
    <t xml:space="preserve">426.23</t>
  </si>
  <si>
    <t xml:space="preserve">434.37</t>
  </si>
  <si>
    <t xml:space="preserve">441.31</t>
  </si>
  <si>
    <t xml:space="preserve">445.59</t>
  </si>
  <si>
    <t xml:space="preserve">21.58</t>
  </si>
  <si>
    <t xml:space="preserve">8.14</t>
  </si>
  <si>
    <t xml:space="preserve">6.54</t>
  </si>
  <si>
    <t xml:space="preserve">4.28</t>
  </si>
  <si>
    <t xml:space="preserve">1.35</t>
  </si>
  <si>
    <t xml:space="preserve">Winberg/Völcker</t>
  </si>
  <si>
    <t xml:space="preserve">460.53</t>
  </si>
  <si>
    <t xml:space="preserve">51.20</t>
  </si>
  <si>
    <t xml:space="preserve">64.01</t>
  </si>
  <si>
    <t xml:space="preserve">75.47</t>
  </si>
  <si>
    <t xml:space="preserve">110.38</t>
  </si>
  <si>
    <t xml:space="preserve">121.58</t>
  </si>
  <si>
    <t xml:space="preserve">136.56</t>
  </si>
  <si>
    <t xml:space="preserve">167.04</t>
  </si>
  <si>
    <t xml:space="preserve">185.17</t>
  </si>
  <si>
    <t xml:space="preserve">207.08</t>
  </si>
  <si>
    <t xml:space="preserve">232.31</t>
  </si>
  <si>
    <t xml:space="preserve">261.24</t>
  </si>
  <si>
    <t xml:space="preserve">275.43</t>
  </si>
  <si>
    <t xml:space="preserve">285.51</t>
  </si>
  <si>
    <t xml:space="preserve">294.06</t>
  </si>
  <si>
    <t xml:space="preserve">303.51</t>
  </si>
  <si>
    <t xml:space="preserve">331.58</t>
  </si>
  <si>
    <t xml:space="preserve">348.23</t>
  </si>
  <si>
    <t xml:space="preserve">376.07</t>
  </si>
  <si>
    <t xml:space="preserve">394.35</t>
  </si>
  <si>
    <t xml:space="preserve">Stockholm Multisport HOB</t>
  </si>
  <si>
    <t xml:space="preserve">37.27</t>
  </si>
  <si>
    <t xml:space="preserve">12.41</t>
  </si>
  <si>
    <t xml:space="preserve">34.51</t>
  </si>
  <si>
    <t xml:space="preserve">11.20</t>
  </si>
  <si>
    <t xml:space="preserve">30.08</t>
  </si>
  <si>
    <t xml:space="preserve">*  18.13</t>
  </si>
  <si>
    <t xml:space="preserve">25.23</t>
  </si>
  <si>
    <t xml:space="preserve">28.53</t>
  </si>
  <si>
    <t xml:space="preserve">14.19</t>
  </si>
  <si>
    <t xml:space="preserve">10.08</t>
  </si>
  <si>
    <t xml:space="preserve">8.15</t>
  </si>
  <si>
    <t xml:space="preserve">9.45</t>
  </si>
  <si>
    <t xml:space="preserve">28.07</t>
  </si>
  <si>
    <t xml:space="preserve">16.25</t>
  </si>
  <si>
    <t xml:space="preserve">27.44</t>
  </si>
  <si>
    <t xml:space="preserve">18.28</t>
  </si>
  <si>
    <t xml:space="preserve">403.16</t>
  </si>
  <si>
    <t xml:space="preserve">432.29</t>
  </si>
  <si>
    <t xml:space="preserve">443.52</t>
  </si>
  <si>
    <t xml:space="preserve">452.44</t>
  </si>
  <si>
    <t xml:space="preserve">458.18</t>
  </si>
  <si>
    <t xml:space="preserve">29.13</t>
  </si>
  <si>
    <t xml:space="preserve">5.34</t>
  </si>
  <si>
    <t xml:space="preserve">2.35</t>
  </si>
  <si>
    <t xml:space="preserve">Nyblom/Bergman</t>
  </si>
  <si>
    <t xml:space="preserve">463.49</t>
  </si>
  <si>
    <t xml:space="preserve">12.58</t>
  </si>
  <si>
    <t xml:space="preserve">48.01</t>
  </si>
  <si>
    <t xml:space="preserve">59.33</t>
  </si>
  <si>
    <t xml:space="preserve">70.55</t>
  </si>
  <si>
    <t xml:space="preserve">104.21</t>
  </si>
  <si>
    <t xml:space="preserve">117.59</t>
  </si>
  <si>
    <t xml:space="preserve">135.55</t>
  </si>
  <si>
    <t xml:space="preserve">174.03</t>
  </si>
  <si>
    <t xml:space="preserve">197.46</t>
  </si>
  <si>
    <t xml:space="preserve">223.02</t>
  </si>
  <si>
    <t xml:space="preserve">269.58</t>
  </si>
  <si>
    <t xml:space="preserve">283.41</t>
  </si>
  <si>
    <t xml:space="preserve">293.00</t>
  </si>
  <si>
    <t xml:space="preserve">306.59</t>
  </si>
  <si>
    <t xml:space="preserve">314.52</t>
  </si>
  <si>
    <t xml:space="preserve">350.15</t>
  </si>
  <si>
    <t xml:space="preserve">372.39</t>
  </si>
  <si>
    <t xml:space="preserve">406.56</t>
  </si>
  <si>
    <t xml:space="preserve">417.59</t>
  </si>
  <si>
    <t xml:space="preserve">Team Fusion</t>
  </si>
  <si>
    <t xml:space="preserve">35.03</t>
  </si>
  <si>
    <t xml:space="preserve">11.32</t>
  </si>
  <si>
    <t xml:space="preserve">11.22</t>
  </si>
  <si>
    <t xml:space="preserve">33.26</t>
  </si>
  <si>
    <t xml:space="preserve">13.38</t>
  </si>
  <si>
    <t xml:space="preserve">38.08</t>
  </si>
  <si>
    <t xml:space="preserve">23.43</t>
  </si>
  <si>
    <t xml:space="preserve">25.16</t>
  </si>
  <si>
    <t xml:space="preserve">19.17</t>
  </si>
  <si>
    <t xml:space="preserve">27.39</t>
  </si>
  <si>
    <t xml:space="preserve">9.19</t>
  </si>
  <si>
    <t xml:space="preserve">13.59</t>
  </si>
  <si>
    <t xml:space="preserve">7.53</t>
  </si>
  <si>
    <t xml:space="preserve">22.24</t>
  </si>
  <si>
    <t xml:space="preserve">11.03</t>
  </si>
  <si>
    <t xml:space="preserve">422.26</t>
  </si>
  <si>
    <t xml:space="preserve">444.54</t>
  </si>
  <si>
    <t xml:space="preserve">452.59</t>
  </si>
  <si>
    <t xml:space="preserve">458.12</t>
  </si>
  <si>
    <t xml:space="preserve">462.31</t>
  </si>
  <si>
    <t xml:space="preserve">8.05</t>
  </si>
  <si>
    <t xml:space="preserve">4.19</t>
  </si>
  <si>
    <t xml:space="preserve">1.18</t>
  </si>
  <si>
    <t xml:space="preserve">Karlsson/Johansson</t>
  </si>
  <si>
    <t xml:space="preserve">501.48</t>
  </si>
  <si>
    <t xml:space="preserve">14.41</t>
  </si>
  <si>
    <t xml:space="preserve">78.38</t>
  </si>
  <si>
    <t xml:space="preserve">113.24</t>
  </si>
  <si>
    <t xml:space="preserve">127.38</t>
  </si>
  <si>
    <t xml:space="preserve">147.40</t>
  </si>
  <si>
    <t xml:space="preserve">190.49</t>
  </si>
  <si>
    <t xml:space="preserve">217.07</t>
  </si>
  <si>
    <t xml:space="preserve">240.49</t>
  </si>
  <si>
    <t xml:space="preserve">268.37</t>
  </si>
  <si>
    <t xml:space="preserve">298.15</t>
  </si>
  <si>
    <t xml:space="preserve">318.44</t>
  </si>
  <si>
    <t xml:space="preserve">329.32</t>
  </si>
  <si>
    <t xml:space="preserve">338.56</t>
  </si>
  <si>
    <t xml:space="preserve">348.50</t>
  </si>
  <si>
    <t xml:space="preserve">381.29</t>
  </si>
  <si>
    <t xml:space="preserve">402.09</t>
  </si>
  <si>
    <t xml:space="preserve">434.26</t>
  </si>
  <si>
    <t xml:space="preserve">445.19</t>
  </si>
  <si>
    <t xml:space="preserve">Happy Feet</t>
  </si>
  <si>
    <t xml:space="preserve">38.24</t>
  </si>
  <si>
    <t xml:space="preserve">34.46</t>
  </si>
  <si>
    <t xml:space="preserve">14.14</t>
  </si>
  <si>
    <t xml:space="preserve">20.02</t>
  </si>
  <si>
    <t xml:space="preserve">43.09</t>
  </si>
  <si>
    <t xml:space="preserve">27.48</t>
  </si>
  <si>
    <t xml:space="preserve">29.38</t>
  </si>
  <si>
    <t xml:space="preserve">20.29</t>
  </si>
  <si>
    <t xml:space="preserve">10.48</t>
  </si>
  <si>
    <t xml:space="preserve">9.24</t>
  </si>
  <si>
    <t xml:space="preserve">32.39</t>
  </si>
  <si>
    <t xml:space="preserve">20.40</t>
  </si>
  <si>
    <t xml:space="preserve">32.17</t>
  </si>
  <si>
    <t xml:space="preserve">10.53</t>
  </si>
  <si>
    <t xml:space="preserve">450.18</t>
  </si>
  <si>
    <t xml:space="preserve">479.22</t>
  </si>
  <si>
    <t xml:space="preserve">488.19</t>
  </si>
  <si>
    <t xml:space="preserve">495.11</t>
  </si>
  <si>
    <t xml:space="preserve">499.58</t>
  </si>
  <si>
    <t xml:space="preserve">29.04</t>
  </si>
  <si>
    <t xml:space="preserve">8.57</t>
  </si>
  <si>
    <t xml:space="preserve">6.52</t>
  </si>
  <si>
    <t xml:space="preserve">4.47</t>
  </si>
  <si>
    <t xml:space="preserve">Nilsson/Carlsson</t>
  </si>
  <si>
    <t xml:space="preserve">513.51</t>
  </si>
  <si>
    <t xml:space="preserve">58.32</t>
  </si>
  <si>
    <t xml:space="preserve">73.21</t>
  </si>
  <si>
    <t xml:space="preserve">87.28</t>
  </si>
  <si>
    <t xml:space="preserve">132.25</t>
  </si>
  <si>
    <t xml:space="preserve">147.09</t>
  </si>
  <si>
    <t xml:space="preserve">165.31</t>
  </si>
  <si>
    <t xml:space="preserve">206.05</t>
  </si>
  <si>
    <t xml:space="preserve">231.42</t>
  </si>
  <si>
    <t xml:space="preserve">267.13</t>
  </si>
  <si>
    <t xml:space="preserve">285.44</t>
  </si>
  <si>
    <t xml:space="preserve">312.51</t>
  </si>
  <si>
    <t xml:space="preserve">327.51</t>
  </si>
  <si>
    <t xml:space="preserve">338.22</t>
  </si>
  <si>
    <t xml:space="preserve">348.36</t>
  </si>
  <si>
    <t xml:space="preserve">356.13</t>
  </si>
  <si>
    <t xml:space="preserve">391.17</t>
  </si>
  <si>
    <t xml:space="preserve">413.24</t>
  </si>
  <si>
    <t xml:space="preserve">448.17</t>
  </si>
  <si>
    <t xml:space="preserve">462.02</t>
  </si>
  <si>
    <t xml:space="preserve">Stockholm Multisport</t>
  </si>
  <si>
    <t xml:space="preserve">46.25</t>
  </si>
  <si>
    <t xml:space="preserve">14.07</t>
  </si>
  <si>
    <t xml:space="preserve">44.57</t>
  </si>
  <si>
    <t xml:space="preserve">18.22</t>
  </si>
  <si>
    <t xml:space="preserve">40.34</t>
  </si>
  <si>
    <t xml:space="preserve">25.37</t>
  </si>
  <si>
    <t xml:space="preserve">35.31</t>
  </si>
  <si>
    <t xml:space="preserve">18.31</t>
  </si>
  <si>
    <t xml:space="preserve">15.00</t>
  </si>
  <si>
    <t xml:space="preserve">10.31</t>
  </si>
  <si>
    <t xml:space="preserve">10.14</t>
  </si>
  <si>
    <t xml:space="preserve">7.37</t>
  </si>
  <si>
    <t xml:space="preserve">35.04</t>
  </si>
  <si>
    <t xml:space="preserve">34.53</t>
  </si>
  <si>
    <t xml:space="preserve">466.49</t>
  </si>
  <si>
    <t xml:space="preserve">489.56</t>
  </si>
  <si>
    <t xml:space="preserve">499.20</t>
  </si>
  <si>
    <t xml:space="preserve">507.35</t>
  </si>
  <si>
    <t xml:space="preserve">512.09</t>
  </si>
  <si>
    <t xml:space="preserve">23.07</t>
  </si>
  <si>
    <t xml:space="preserve">Sander/Blixt</t>
  </si>
  <si>
    <t xml:space="preserve">520.54</t>
  </si>
  <si>
    <t xml:space="preserve">12.59</t>
  </si>
  <si>
    <t xml:space="preserve">59.35</t>
  </si>
  <si>
    <t xml:space="preserve">74.21</t>
  </si>
  <si>
    <t xml:space="preserve">89.59</t>
  </si>
  <si>
    <t xml:space="preserve">129.21</t>
  </si>
  <si>
    <t xml:space="preserve">145.12</t>
  </si>
  <si>
    <t xml:space="preserve">165.09</t>
  </si>
  <si>
    <t xml:space="preserve">213.46</t>
  </si>
  <si>
    <t xml:space="preserve">239.39</t>
  </si>
  <si>
    <t xml:space="preserve">264.43</t>
  </si>
  <si>
    <t xml:space="preserve">285.26</t>
  </si>
  <si>
    <t xml:space="preserve">315.22</t>
  </si>
  <si>
    <t xml:space="preserve">331.11</t>
  </si>
  <si>
    <t xml:space="preserve">340.45</t>
  </si>
  <si>
    <t xml:space="preserve">351.40</t>
  </si>
  <si>
    <t xml:space="preserve">366.19</t>
  </si>
  <si>
    <t xml:space="preserve">402.43</t>
  </si>
  <si>
    <t xml:space="preserve">424.44</t>
  </si>
  <si>
    <t xml:space="preserve">461.21</t>
  </si>
  <si>
    <t xml:space="preserve">475.18</t>
  </si>
  <si>
    <t xml:space="preserve">Peak of Evolution</t>
  </si>
  <si>
    <t xml:space="preserve">46.36</t>
  </si>
  <si>
    <t xml:space="preserve">15.38</t>
  </si>
  <si>
    <t xml:space="preserve">39.22</t>
  </si>
  <si>
    <t xml:space="preserve">15.51</t>
  </si>
  <si>
    <t xml:space="preserve">48.37</t>
  </si>
  <si>
    <t xml:space="preserve">25.53</t>
  </si>
  <si>
    <t xml:space="preserve">25.04</t>
  </si>
  <si>
    <t xml:space="preserve">20.43</t>
  </si>
  <si>
    <t xml:space="preserve">29.56</t>
  </si>
  <si>
    <t xml:space="preserve">15.49</t>
  </si>
  <si>
    <t xml:space="preserve">9.34</t>
  </si>
  <si>
    <t xml:space="preserve">10.55</t>
  </si>
  <si>
    <t xml:space="preserve">14.39</t>
  </si>
  <si>
    <t xml:space="preserve">36.24</t>
  </si>
  <si>
    <t xml:space="preserve">22.01</t>
  </si>
  <si>
    <t xml:space="preserve">36.37</t>
  </si>
  <si>
    <t xml:space="preserve">13.57</t>
  </si>
  <si>
    <t xml:space="preserve">479.42</t>
  </si>
  <si>
    <t xml:space="preserve">500.11</t>
  </si>
  <si>
    <t xml:space="preserve">507.51</t>
  </si>
  <si>
    <t xml:space="preserve">514.24</t>
  </si>
  <si>
    <t xml:space="preserve">518.59</t>
  </si>
  <si>
    <t xml:space="preserve">6.33</t>
  </si>
  <si>
    <t xml:space="preserve">4.35</t>
  </si>
  <si>
    <t xml:space="preserve">1.55</t>
  </si>
  <si>
    <t xml:space="preserve">K3/101</t>
  </si>
  <si>
    <t xml:space="preserve">K4/130</t>
  </si>
  <si>
    <t xml:space="preserve">K5/108</t>
  </si>
  <si>
    <t xml:space="preserve">K6/109</t>
  </si>
  <si>
    <t xml:space="preserve">K7/110</t>
  </si>
  <si>
    <t xml:space="preserve">K8/130</t>
  </si>
  <si>
    <t xml:space="preserve">K9/111</t>
  </si>
  <si>
    <t xml:space="preserve">K10/112</t>
  </si>
  <si>
    <t xml:space="preserve">K11/113</t>
  </si>
  <si>
    <t xml:space="preserve">K12/130</t>
  </si>
  <si>
    <t xml:space="preserve">K13/106</t>
  </si>
  <si>
    <t xml:space="preserve">K14/107</t>
  </si>
  <si>
    <t xml:space="preserve">K15/130</t>
  </si>
  <si>
    <t xml:space="preserve">K16/126</t>
  </si>
  <si>
    <t xml:space="preserve">K17/125</t>
  </si>
  <si>
    <t xml:space="preserve">K18/124</t>
  </si>
  <si>
    <t xml:space="preserve">K19/117</t>
  </si>
  <si>
    <t xml:space="preserve">K20/125</t>
  </si>
  <si>
    <t xml:space="preserve">K21/123</t>
  </si>
  <si>
    <t xml:space="preserve">Pernestål/Larsson</t>
  </si>
  <si>
    <t xml:space="preserve">399.07</t>
  </si>
  <si>
    <t xml:space="preserve">11.50*</t>
  </si>
  <si>
    <t xml:space="preserve">48.32*</t>
  </si>
  <si>
    <t xml:space="preserve">57.56*</t>
  </si>
  <si>
    <t xml:space="preserve">94.34* 1</t>
  </si>
  <si>
    <t xml:space="preserve">07.17* 1</t>
  </si>
  <si>
    <t xml:space="preserve">24.02* 1</t>
  </si>
  <si>
    <t xml:space="preserve">61.08* 1</t>
  </si>
  <si>
    <t xml:space="preserve">82.48* 2</t>
  </si>
  <si>
    <t xml:space="preserve">04.14* 2</t>
  </si>
  <si>
    <t xml:space="preserve">21.39* 2</t>
  </si>
  <si>
    <t xml:space="preserve">49.02* 2</t>
  </si>
  <si>
    <t xml:space="preserve">63.44* 2</t>
  </si>
  <si>
    <t xml:space="preserve">92.07* 3</t>
  </si>
  <si>
    <t xml:space="preserve">11.20* 3</t>
  </si>
  <si>
    <t xml:space="preserve">48.30* 3</t>
  </si>
  <si>
    <t xml:space="preserve">56.56* 3</t>
  </si>
  <si>
    <t xml:space="preserve">61.10* 3</t>
  </si>
  <si>
    <t xml:space="preserve">80.21* 3</t>
  </si>
  <si>
    <t xml:space="preserve">87.55* 3</t>
  </si>
  <si>
    <t xml:space="preserve">93.38*</t>
  </si>
  <si>
    <t xml:space="preserve">Team NordicBet 4</t>
  </si>
  <si>
    <t xml:space="preserve">36.42*</t>
  </si>
  <si>
    <t xml:space="preserve">*  36.38*</t>
  </si>
  <si>
    <t xml:space="preserve">16.45*</t>
  </si>
  <si>
    <t xml:space="preserve">37.06*</t>
  </si>
  <si>
    <t xml:space="preserve">21.40*</t>
  </si>
  <si>
    <t xml:space="preserve">21.26</t>
  </si>
  <si>
    <t xml:space="preserve">17.25*</t>
  </si>
  <si>
    <t xml:space="preserve">27.23</t>
  </si>
  <si>
    <t xml:space="preserve">28.23*</t>
  </si>
  <si>
    <t xml:space="preserve">37.10</t>
  </si>
  <si>
    <t xml:space="preserve">8.26*</t>
  </si>
  <si>
    <t xml:space="preserve">4.14*</t>
  </si>
  <si>
    <t xml:space="preserve">19.11*</t>
  </si>
  <si>
    <t xml:space="preserve">5.43*</t>
  </si>
  <si>
    <t xml:space="preserve">397.33*</t>
  </si>
  <si>
    <t xml:space="preserve">399.07*</t>
  </si>
  <si>
    <t xml:space="preserve">397.33</t>
  </si>
  <si>
    <t xml:space="preserve">1.34*</t>
  </si>
  <si>
    <t xml:space="preserve">Axelsson/Svensson</t>
  </si>
  <si>
    <t xml:space="preserve">416.41</t>
  </si>
  <si>
    <t xml:space="preserve">54.20</t>
  </si>
  <si>
    <t xml:space="preserve">64.12</t>
  </si>
  <si>
    <t xml:space="preserve">101.07</t>
  </si>
  <si>
    <t xml:space="preserve">115.25</t>
  </si>
  <si>
    <t xml:space="preserve">133.52</t>
  </si>
  <si>
    <t xml:space="preserve">172.49</t>
  </si>
  <si>
    <t xml:space="preserve">195.54</t>
  </si>
  <si>
    <t xml:space="preserve">217.22</t>
  </si>
  <si>
    <t xml:space="preserve">234.58</t>
  </si>
  <si>
    <t xml:space="preserve">259.44</t>
  </si>
  <si>
    <t xml:space="preserve">273.52</t>
  </si>
  <si>
    <t xml:space="preserve">310.09</t>
  </si>
  <si>
    <t xml:space="preserve">331.18</t>
  </si>
  <si>
    <t xml:space="preserve">364.27</t>
  </si>
  <si>
    <t xml:space="preserve">373.05</t>
  </si>
  <si>
    <t xml:space="preserve">377.51</t>
  </si>
  <si>
    <t xml:space="preserve">397.53</t>
  </si>
  <si>
    <t xml:space="preserve">405.06</t>
  </si>
  <si>
    <t xml:space="preserve">410.54</t>
  </si>
  <si>
    <t xml:space="preserve">Canine</t>
  </si>
  <si>
    <t xml:space="preserve">40.06</t>
  </si>
  <si>
    <t xml:space="preserve">36.55</t>
  </si>
  <si>
    <t xml:space="preserve">14.18</t>
  </si>
  <si>
    <t xml:space="preserve">38.57</t>
  </si>
  <si>
    <t xml:space="preserve">23.05</t>
  </si>
  <si>
    <t xml:space="preserve">21.28</t>
  </si>
  <si>
    <t xml:space="preserve">24.46*</t>
  </si>
  <si>
    <t xml:space="preserve">14.08*</t>
  </si>
  <si>
    <t xml:space="preserve">36.17</t>
  </si>
  <si>
    <t xml:space="preserve">21.09</t>
  </si>
  <si>
    <t xml:space="preserve">33.09</t>
  </si>
  <si>
    <t xml:space="preserve">8.38</t>
  </si>
  <si>
    <t xml:space="preserve">4.46</t>
  </si>
  <si>
    <t xml:space="preserve">7.13*</t>
  </si>
  <si>
    <t xml:space="preserve">5.48</t>
  </si>
  <si>
    <t xml:space="preserve">415.02</t>
  </si>
  <si>
    <t xml:space="preserve">1.39</t>
  </si>
  <si>
    <t xml:space="preserve">Alvarsson/Johnsson</t>
  </si>
  <si>
    <t xml:space="preserve">426.18</t>
  </si>
  <si>
    <t xml:space="preserve">53.46</t>
  </si>
  <si>
    <t xml:space="preserve">63.58</t>
  </si>
  <si>
    <t xml:space="preserve">103.53</t>
  </si>
  <si>
    <t xml:space="preserve">116.35</t>
  </si>
  <si>
    <t xml:space="preserve">133.58</t>
  </si>
  <si>
    <t xml:space="preserve">172.08</t>
  </si>
  <si>
    <t xml:space="preserve">194.37</t>
  </si>
  <si>
    <t xml:space="preserve">215.26</t>
  </si>
  <si>
    <t xml:space="preserve">235.15</t>
  </si>
  <si>
    <t xml:space="preserve">269.11</t>
  </si>
  <si>
    <t xml:space="preserve">284.47</t>
  </si>
  <si>
    <t xml:space="preserve">315.37</t>
  </si>
  <si>
    <t xml:space="preserve">334.34</t>
  </si>
  <si>
    <t xml:space="preserve">366.01</t>
  </si>
  <si>
    <t xml:space="preserve">375.02</t>
  </si>
  <si>
    <t xml:space="preserve">379.34</t>
  </si>
  <si>
    <t xml:space="preserve">404.09</t>
  </si>
  <si>
    <t xml:space="preserve">419.48</t>
  </si>
  <si>
    <t xml:space="preserve">Naturguiden.se</t>
  </si>
  <si>
    <t xml:space="preserve">40.26</t>
  </si>
  <si>
    <t xml:space="preserve">39.55</t>
  </si>
  <si>
    <t xml:space="preserve">12.42*</t>
  </si>
  <si>
    <t xml:space="preserve">17.23</t>
  </si>
  <si>
    <t xml:space="preserve">22.29</t>
  </si>
  <si>
    <t xml:space="preserve">20.49*</t>
  </si>
  <si>
    <t xml:space="preserve">19.49</t>
  </si>
  <si>
    <t xml:space="preserve">33.56</t>
  </si>
  <si>
    <t xml:space="preserve">30.50</t>
  </si>
  <si>
    <t xml:space="preserve">18.57*</t>
  </si>
  <si>
    <t xml:space="preserve">31.27*</t>
  </si>
  <si>
    <t xml:space="preserve">9.01</t>
  </si>
  <si>
    <t xml:space="preserve">8.07</t>
  </si>
  <si>
    <t xml:space="preserve">7.32</t>
  </si>
  <si>
    <t xml:space="preserve">424.21</t>
  </si>
  <si>
    <t xml:space="preserve">1.5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6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3" activePane="bottomLeft" state="frozen"/>
      <selection pane="topLeft" activeCell="A1" activeCellId="0" sqref="A1"/>
      <selection pane="bottomLeft" activeCell="K103" activeCellId="0" sqref="K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42"/>
    <col collapsed="false" customWidth="true" hidden="false" outlineLevel="0" max="3" min="3" style="0" width="6.99"/>
    <col collapsed="false" customWidth="true" hidden="false" outlineLevel="0" max="4" min="4" style="0" width="4.99"/>
    <col collapsed="false" customWidth="true" hidden="false" outlineLevel="0" max="6" min="5" style="0" width="7.85"/>
    <col collapsed="false" customWidth="true" hidden="false" outlineLevel="0" max="7" min="7" style="0" width="8.56"/>
    <col collapsed="false" customWidth="true" hidden="false" outlineLevel="0" max="10" min="8" style="0" width="7.85"/>
    <col collapsed="false" customWidth="true" hidden="false" outlineLevel="0" max="13" min="11" style="0" width="6.85"/>
    <col collapsed="false" customWidth="true" hidden="false" outlineLevel="0" max="24" min="14" style="0" width="7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</row>
    <row r="2" s="1" customFormat="true" ht="12.75" hidden="false" customHeight="false" outlineLevel="0" collapsed="false">
      <c r="E2" s="1" t="s">
        <v>24</v>
      </c>
      <c r="F2" s="1" t="s">
        <v>25</v>
      </c>
      <c r="G2" s="1" t="s">
        <v>26</v>
      </c>
      <c r="H2" s="1" t="s">
        <v>27</v>
      </c>
      <c r="I2" s="1" t="s">
        <v>28</v>
      </c>
      <c r="J2" s="1" t="s">
        <v>29</v>
      </c>
      <c r="K2" s="1" t="s">
        <v>30</v>
      </c>
    </row>
    <row r="4" customFormat="false" ht="12.75" hidden="false" customHeight="false" outlineLevel="0" collapsed="false">
      <c r="A4" s="0" t="n">
        <v>1</v>
      </c>
      <c r="B4" s="0" t="s">
        <v>31</v>
      </c>
      <c r="C4" s="0" t="s">
        <v>32</v>
      </c>
      <c r="D4" s="0" t="s">
        <v>33</v>
      </c>
      <c r="E4" s="0" t="s">
        <v>34</v>
      </c>
      <c r="F4" s="0" t="s">
        <v>35</v>
      </c>
      <c r="G4" s="0" t="s">
        <v>36</v>
      </c>
      <c r="H4" s="0" t="s">
        <v>37</v>
      </c>
      <c r="I4" s="0" t="s">
        <v>38</v>
      </c>
      <c r="J4" s="0" t="s">
        <v>39</v>
      </c>
      <c r="K4" s="0" t="s">
        <v>40</v>
      </c>
      <c r="L4" s="0" t="s">
        <v>41</v>
      </c>
      <c r="M4" s="0" t="s">
        <v>42</v>
      </c>
      <c r="N4" s="0" t="s">
        <v>43</v>
      </c>
      <c r="O4" s="0" t="s">
        <v>44</v>
      </c>
      <c r="P4" s="0" t="s">
        <v>45</v>
      </c>
      <c r="Q4" s="0" t="s">
        <v>46</v>
      </c>
      <c r="R4" s="0" t="s">
        <v>47</v>
      </c>
      <c r="S4" s="0" t="s">
        <v>48</v>
      </c>
      <c r="T4" s="0" t="s">
        <v>49</v>
      </c>
      <c r="U4" s="0" t="s">
        <v>50</v>
      </c>
      <c r="V4" s="0" t="s">
        <v>51</v>
      </c>
      <c r="W4" s="0" t="s">
        <v>52</v>
      </c>
      <c r="X4" s="0" t="s">
        <v>53</v>
      </c>
    </row>
    <row r="5" customFormat="false" ht="12.75" hidden="false" customHeight="false" outlineLevel="0" collapsed="false">
      <c r="B5" s="0" t="s">
        <v>54</v>
      </c>
      <c r="E5" s="0" t="s">
        <v>34</v>
      </c>
      <c r="F5" s="0" t="s">
        <v>55</v>
      </c>
      <c r="G5" s="0" t="s">
        <v>56</v>
      </c>
      <c r="H5" s="0" t="s">
        <v>57</v>
      </c>
      <c r="I5" s="0" t="s">
        <v>58</v>
      </c>
      <c r="J5" s="0" t="s">
        <v>59</v>
      </c>
      <c r="K5" s="0" t="s">
        <v>60</v>
      </c>
      <c r="L5" s="0" t="s">
        <v>61</v>
      </c>
      <c r="M5" s="0" t="s">
        <v>62</v>
      </c>
      <c r="N5" s="0" t="s">
        <v>63</v>
      </c>
      <c r="O5" s="0" t="s">
        <v>64</v>
      </c>
      <c r="P5" s="0" t="s">
        <v>65</v>
      </c>
      <c r="Q5" s="0" t="s">
        <v>66</v>
      </c>
      <c r="R5" s="0" t="s">
        <v>67</v>
      </c>
      <c r="S5" s="0" t="s">
        <v>68</v>
      </c>
      <c r="T5" s="0" t="s">
        <v>69</v>
      </c>
      <c r="U5" s="0" t="s">
        <v>70</v>
      </c>
      <c r="V5" s="0" t="s">
        <v>71</v>
      </c>
      <c r="W5" s="0" t="s">
        <v>72</v>
      </c>
      <c r="X5" s="0" t="s">
        <v>73</v>
      </c>
    </row>
    <row r="7" customFormat="false" ht="12.75" hidden="false" customHeight="false" outlineLevel="0" collapsed="false">
      <c r="E7" s="0" t="s">
        <v>74</v>
      </c>
      <c r="F7" s="0" t="s">
        <v>75</v>
      </c>
      <c r="G7" s="0" t="s">
        <v>76</v>
      </c>
      <c r="H7" s="0" t="s">
        <v>77</v>
      </c>
      <c r="I7" s="0" t="s">
        <v>78</v>
      </c>
      <c r="J7" s="0" t="s">
        <v>79</v>
      </c>
      <c r="K7" s="0" t="s">
        <v>80</v>
      </c>
    </row>
    <row r="8" customFormat="false" ht="12.75" hidden="false" customHeight="false" outlineLevel="0" collapsed="false">
      <c r="E8" s="0" t="s">
        <v>81</v>
      </c>
      <c r="F8" s="0" t="s">
        <v>82</v>
      </c>
      <c r="G8" s="0" t="s">
        <v>83</v>
      </c>
      <c r="H8" s="0" t="s">
        <v>84</v>
      </c>
      <c r="I8" s="0" t="s">
        <v>85</v>
      </c>
      <c r="J8" s="0" t="s">
        <v>86</v>
      </c>
      <c r="K8" s="0" t="s">
        <v>87</v>
      </c>
    </row>
    <row r="10" customFormat="false" ht="12.75" hidden="false" customHeight="false" outlineLevel="0" collapsed="false">
      <c r="A10" s="0" t="n">
        <v>2</v>
      </c>
      <c r="B10" s="0" t="s">
        <v>88</v>
      </c>
      <c r="C10" s="0" t="s">
        <v>89</v>
      </c>
      <c r="D10" s="0" t="s">
        <v>33</v>
      </c>
      <c r="E10" s="0" t="s">
        <v>90</v>
      </c>
      <c r="F10" s="0" t="s">
        <v>91</v>
      </c>
      <c r="G10" s="0" t="s">
        <v>92</v>
      </c>
      <c r="H10" s="0" t="s">
        <v>93</v>
      </c>
      <c r="I10" s="0" t="s">
        <v>94</v>
      </c>
      <c r="J10" s="0" t="s">
        <v>95</v>
      </c>
      <c r="K10" s="0" t="s">
        <v>96</v>
      </c>
      <c r="L10" s="0" t="s">
        <v>97</v>
      </c>
      <c r="M10" s="0" t="s">
        <v>98</v>
      </c>
      <c r="N10" s="0" t="s">
        <v>99</v>
      </c>
      <c r="O10" s="0" t="s">
        <v>100</v>
      </c>
      <c r="P10" s="0" t="s">
        <v>101</v>
      </c>
      <c r="Q10" s="0" t="s">
        <v>102</v>
      </c>
      <c r="R10" s="0" t="s">
        <v>103</v>
      </c>
      <c r="S10" s="0" t="s">
        <v>104</v>
      </c>
      <c r="T10" s="0" t="s">
        <v>105</v>
      </c>
      <c r="U10" s="0" t="s">
        <v>106</v>
      </c>
      <c r="V10" s="0" t="s">
        <v>107</v>
      </c>
      <c r="W10" s="0" t="s">
        <v>108</v>
      </c>
      <c r="X10" s="0" t="s">
        <v>109</v>
      </c>
    </row>
    <row r="11" customFormat="false" ht="12.75" hidden="false" customHeight="false" outlineLevel="0" collapsed="false">
      <c r="B11" s="0" t="s">
        <v>110</v>
      </c>
      <c r="E11" s="0" t="s">
        <v>90</v>
      </c>
      <c r="F11" s="0" t="s">
        <v>111</v>
      </c>
      <c r="G11" s="0" t="s">
        <v>112</v>
      </c>
      <c r="H11" s="0" t="s">
        <v>113</v>
      </c>
      <c r="I11" s="0" t="s">
        <v>114</v>
      </c>
      <c r="J11" s="0" t="s">
        <v>115</v>
      </c>
      <c r="K11" s="0" t="s">
        <v>116</v>
      </c>
      <c r="L11" s="0" t="s">
        <v>117</v>
      </c>
      <c r="M11" s="0" t="s">
        <v>118</v>
      </c>
      <c r="N11" s="0" t="s">
        <v>119</v>
      </c>
      <c r="O11" s="0" t="s">
        <v>120</v>
      </c>
      <c r="P11" s="0" t="s">
        <v>121</v>
      </c>
      <c r="Q11" s="0" t="s">
        <v>122</v>
      </c>
      <c r="R11" s="0" t="s">
        <v>123</v>
      </c>
      <c r="S11" s="0" t="s">
        <v>124</v>
      </c>
      <c r="T11" s="0" t="s">
        <v>125</v>
      </c>
      <c r="U11" s="0" t="s">
        <v>126</v>
      </c>
      <c r="V11" s="0" t="s">
        <v>127</v>
      </c>
      <c r="W11" s="0" t="s">
        <v>128</v>
      </c>
      <c r="X11" s="0" t="s">
        <v>129</v>
      </c>
    </row>
    <row r="13" customFormat="false" ht="12.75" hidden="false" customHeight="false" outlineLevel="0" collapsed="false">
      <c r="E13" s="0" t="s">
        <v>130</v>
      </c>
      <c r="F13" s="0" t="s">
        <v>131</v>
      </c>
      <c r="G13" s="0" t="s">
        <v>132</v>
      </c>
      <c r="H13" s="0" t="s">
        <v>133</v>
      </c>
      <c r="I13" s="0" t="s">
        <v>134</v>
      </c>
      <c r="J13" s="0" t="s">
        <v>135</v>
      </c>
      <c r="K13" s="0" t="s">
        <v>89</v>
      </c>
    </row>
    <row r="14" customFormat="false" ht="12.75" hidden="false" customHeight="false" outlineLevel="0" collapsed="false">
      <c r="E14" s="0" t="s">
        <v>130</v>
      </c>
      <c r="F14" s="0" t="s">
        <v>136</v>
      </c>
      <c r="G14" s="0" t="s">
        <v>137</v>
      </c>
      <c r="H14" s="0" t="s">
        <v>138</v>
      </c>
      <c r="I14" s="0" t="s">
        <v>139</v>
      </c>
      <c r="J14" s="0" t="s">
        <v>140</v>
      </c>
      <c r="K14" s="0" t="s">
        <v>141</v>
      </c>
    </row>
    <row r="16" customFormat="false" ht="12.75" hidden="false" customHeight="false" outlineLevel="0" collapsed="false">
      <c r="A16" s="0" t="n">
        <v>3</v>
      </c>
      <c r="B16" s="0" t="s">
        <v>142</v>
      </c>
      <c r="C16" s="0" t="s">
        <v>143</v>
      </c>
      <c r="D16" s="0" t="s">
        <v>33</v>
      </c>
      <c r="E16" s="0" t="s">
        <v>144</v>
      </c>
      <c r="F16" s="0" t="s">
        <v>145</v>
      </c>
      <c r="G16" s="0" t="s">
        <v>146</v>
      </c>
      <c r="H16" s="0" t="s">
        <v>147</v>
      </c>
      <c r="I16" s="0" t="s">
        <v>148</v>
      </c>
      <c r="J16" s="0" t="s">
        <v>149</v>
      </c>
      <c r="K16" s="0" t="s">
        <v>150</v>
      </c>
      <c r="L16" s="0" t="s">
        <v>151</v>
      </c>
      <c r="M16" s="0" t="s">
        <v>152</v>
      </c>
      <c r="N16" s="0" t="s">
        <v>153</v>
      </c>
      <c r="O16" s="0" t="s">
        <v>154</v>
      </c>
      <c r="P16" s="0" t="s">
        <v>155</v>
      </c>
      <c r="Q16" s="0" t="s">
        <v>156</v>
      </c>
      <c r="R16" s="0" t="s">
        <v>157</v>
      </c>
      <c r="S16" s="0" t="s">
        <v>158</v>
      </c>
      <c r="T16" s="0" t="s">
        <v>159</v>
      </c>
      <c r="U16" s="0" t="s">
        <v>160</v>
      </c>
      <c r="V16" s="0" t="s">
        <v>161</v>
      </c>
      <c r="W16" s="0" t="s">
        <v>162</v>
      </c>
      <c r="X16" s="0" t="s">
        <v>163</v>
      </c>
    </row>
    <row r="17" customFormat="false" ht="12.75" hidden="false" customHeight="false" outlineLevel="0" collapsed="false">
      <c r="B17" s="0" t="s">
        <v>164</v>
      </c>
      <c r="C17" s="0" t="s">
        <v>165</v>
      </c>
      <c r="E17" s="0" t="s">
        <v>144</v>
      </c>
      <c r="F17" s="0" t="s">
        <v>166</v>
      </c>
      <c r="G17" s="0" t="s">
        <v>66</v>
      </c>
      <c r="H17" s="0" t="s">
        <v>167</v>
      </c>
      <c r="I17" s="0" t="s">
        <v>168</v>
      </c>
      <c r="J17" s="0" t="s">
        <v>169</v>
      </c>
      <c r="K17" s="0" t="s">
        <v>170</v>
      </c>
      <c r="L17" s="0" t="s">
        <v>171</v>
      </c>
      <c r="M17" s="0" t="s">
        <v>172</v>
      </c>
      <c r="N17" s="0" t="s">
        <v>173</v>
      </c>
      <c r="O17" s="0" t="s">
        <v>174</v>
      </c>
      <c r="P17" s="0" t="s">
        <v>175</v>
      </c>
      <c r="Q17" s="0" t="s">
        <v>176</v>
      </c>
      <c r="R17" s="0" t="s">
        <v>177</v>
      </c>
      <c r="S17" s="0" t="s">
        <v>178</v>
      </c>
      <c r="T17" s="0" t="s">
        <v>179</v>
      </c>
      <c r="U17" s="0" t="s">
        <v>180</v>
      </c>
      <c r="V17" s="0" t="s">
        <v>181</v>
      </c>
      <c r="W17" s="0" t="s">
        <v>182</v>
      </c>
      <c r="X17" s="0" t="s">
        <v>183</v>
      </c>
    </row>
    <row r="19" customFormat="false" ht="12.75" hidden="false" customHeight="false" outlineLevel="0" collapsed="false">
      <c r="E19" s="0" t="s">
        <v>184</v>
      </c>
      <c r="F19" s="0" t="s">
        <v>185</v>
      </c>
      <c r="G19" s="0" t="s">
        <v>186</v>
      </c>
      <c r="H19" s="0" t="s">
        <v>187</v>
      </c>
      <c r="I19" s="0" t="s">
        <v>188</v>
      </c>
      <c r="J19" s="0" t="s">
        <v>189</v>
      </c>
      <c r="K19" s="0" t="s">
        <v>143</v>
      </c>
    </row>
    <row r="20" customFormat="false" ht="12.75" hidden="false" customHeight="false" outlineLevel="0" collapsed="false">
      <c r="E20" s="0" t="s">
        <v>184</v>
      </c>
      <c r="F20" s="0" t="s">
        <v>190</v>
      </c>
      <c r="G20" s="0" t="s">
        <v>191</v>
      </c>
      <c r="H20" s="0" t="s">
        <v>192</v>
      </c>
      <c r="I20" s="0" t="s">
        <v>193</v>
      </c>
      <c r="J20" s="0" t="s">
        <v>194</v>
      </c>
      <c r="K20" s="0" t="s">
        <v>195</v>
      </c>
    </row>
    <row r="22" customFormat="false" ht="12.75" hidden="false" customHeight="false" outlineLevel="0" collapsed="false">
      <c r="A22" s="0" t="n">
        <v>4</v>
      </c>
      <c r="B22" s="0" t="s">
        <v>196</v>
      </c>
      <c r="C22" s="0" t="s">
        <v>197</v>
      </c>
      <c r="D22" s="0" t="s">
        <v>33</v>
      </c>
      <c r="E22" s="0" t="s">
        <v>198</v>
      </c>
      <c r="F22" s="0" t="s">
        <v>199</v>
      </c>
      <c r="G22" s="0" t="s">
        <v>200</v>
      </c>
      <c r="H22" s="0" t="s">
        <v>201</v>
      </c>
      <c r="I22" s="0" t="s">
        <v>202</v>
      </c>
      <c r="J22" s="0" t="s">
        <v>203</v>
      </c>
      <c r="K22" s="0" t="s">
        <v>204</v>
      </c>
      <c r="L22" s="0" t="s">
        <v>205</v>
      </c>
      <c r="M22" s="0" t="s">
        <v>206</v>
      </c>
      <c r="N22" s="0" t="s">
        <v>207</v>
      </c>
      <c r="O22" s="0" t="s">
        <v>208</v>
      </c>
      <c r="P22" s="0" t="s">
        <v>209</v>
      </c>
      <c r="Q22" s="0" t="s">
        <v>210</v>
      </c>
      <c r="R22" s="0" t="s">
        <v>211</v>
      </c>
      <c r="S22" s="0" t="s">
        <v>212</v>
      </c>
      <c r="T22" s="0" t="s">
        <v>213</v>
      </c>
      <c r="U22" s="0" t="s">
        <v>214</v>
      </c>
      <c r="V22" s="0" t="s">
        <v>215</v>
      </c>
      <c r="W22" s="0" t="s">
        <v>216</v>
      </c>
      <c r="X22" s="0" t="s">
        <v>217</v>
      </c>
    </row>
    <row r="23" customFormat="false" ht="12.75" hidden="false" customHeight="false" outlineLevel="0" collapsed="false">
      <c r="B23" s="0" t="s">
        <v>218</v>
      </c>
      <c r="E23" s="0" t="s">
        <v>198</v>
      </c>
      <c r="F23" s="0" t="s">
        <v>219</v>
      </c>
      <c r="G23" s="0" t="s">
        <v>220</v>
      </c>
      <c r="H23" s="0" t="s">
        <v>221</v>
      </c>
      <c r="I23" s="0" t="s">
        <v>222</v>
      </c>
      <c r="J23" s="0" t="s">
        <v>223</v>
      </c>
      <c r="K23" s="0" t="s">
        <v>224</v>
      </c>
      <c r="L23" s="0" t="s">
        <v>225</v>
      </c>
      <c r="M23" s="0" t="s">
        <v>226</v>
      </c>
      <c r="N23" s="0" t="s">
        <v>227</v>
      </c>
      <c r="O23" s="0" t="s">
        <v>228</v>
      </c>
      <c r="P23" s="0" t="s">
        <v>229</v>
      </c>
      <c r="Q23" s="0" t="s">
        <v>230</v>
      </c>
      <c r="R23" s="0" t="s">
        <v>231</v>
      </c>
      <c r="S23" s="0" t="s">
        <v>232</v>
      </c>
      <c r="T23" s="0" t="s">
        <v>233</v>
      </c>
      <c r="U23" s="0" t="s">
        <v>234</v>
      </c>
      <c r="V23" s="0" t="s">
        <v>235</v>
      </c>
      <c r="W23" s="0" t="s">
        <v>236</v>
      </c>
      <c r="X23" s="0" t="s">
        <v>237</v>
      </c>
    </row>
    <row r="25" customFormat="false" ht="12.75" hidden="false" customHeight="false" outlineLevel="0" collapsed="false">
      <c r="E25" s="0" t="s">
        <v>238</v>
      </c>
      <c r="F25" s="0" t="s">
        <v>239</v>
      </c>
      <c r="G25" s="0" t="s">
        <v>240</v>
      </c>
      <c r="H25" s="0" t="s">
        <v>241</v>
      </c>
      <c r="I25" s="0" t="s">
        <v>242</v>
      </c>
      <c r="J25" s="0" t="s">
        <v>243</v>
      </c>
      <c r="K25" s="0" t="s">
        <v>197</v>
      </c>
    </row>
    <row r="26" customFormat="false" ht="12.75" hidden="false" customHeight="false" outlineLevel="0" collapsed="false">
      <c r="E26" s="0" t="s">
        <v>238</v>
      </c>
      <c r="F26" s="0" t="s">
        <v>244</v>
      </c>
      <c r="G26" s="0" t="s">
        <v>245</v>
      </c>
      <c r="H26" s="0" t="s">
        <v>246</v>
      </c>
      <c r="I26" s="0" t="s">
        <v>247</v>
      </c>
      <c r="J26" s="0" t="s">
        <v>248</v>
      </c>
      <c r="K26" s="0" t="s">
        <v>249</v>
      </c>
    </row>
    <row r="28" customFormat="false" ht="12.75" hidden="false" customHeight="false" outlineLevel="0" collapsed="false">
      <c r="A28" s="0" t="n">
        <v>5</v>
      </c>
      <c r="B28" s="0" t="s">
        <v>250</v>
      </c>
      <c r="C28" s="0" t="s">
        <v>251</v>
      </c>
      <c r="D28" s="0" t="s">
        <v>33</v>
      </c>
      <c r="E28" s="0" t="s">
        <v>252</v>
      </c>
      <c r="F28" s="0" t="s">
        <v>253</v>
      </c>
      <c r="G28" s="0" t="s">
        <v>254</v>
      </c>
      <c r="H28" s="0" t="s">
        <v>255</v>
      </c>
      <c r="I28" s="0" t="s">
        <v>256</v>
      </c>
      <c r="J28" s="0" t="s">
        <v>257</v>
      </c>
      <c r="K28" s="0" t="s">
        <v>258</v>
      </c>
      <c r="L28" s="0" t="s">
        <v>259</v>
      </c>
      <c r="M28" s="0" t="s">
        <v>260</v>
      </c>
      <c r="N28" s="0" t="s">
        <v>261</v>
      </c>
      <c r="O28" s="0" t="s">
        <v>262</v>
      </c>
      <c r="P28" s="0" t="s">
        <v>263</v>
      </c>
      <c r="Q28" s="0" t="s">
        <v>264</v>
      </c>
      <c r="R28" s="0" t="s">
        <v>265</v>
      </c>
      <c r="S28" s="0" t="s">
        <v>266</v>
      </c>
      <c r="T28" s="0" t="s">
        <v>267</v>
      </c>
      <c r="U28" s="0" t="s">
        <v>268</v>
      </c>
      <c r="V28" s="0" t="s">
        <v>269</v>
      </c>
      <c r="W28" s="0" t="s">
        <v>270</v>
      </c>
      <c r="X28" s="0" t="s">
        <v>271</v>
      </c>
    </row>
    <row r="29" customFormat="false" ht="12.75" hidden="false" customHeight="false" outlineLevel="0" collapsed="false">
      <c r="B29" s="0" t="s">
        <v>272</v>
      </c>
      <c r="E29" s="0" t="s">
        <v>252</v>
      </c>
      <c r="F29" s="0" t="s">
        <v>273</v>
      </c>
      <c r="G29" s="0" t="s">
        <v>274</v>
      </c>
      <c r="H29" s="0" t="s">
        <v>275</v>
      </c>
      <c r="I29" s="0" t="s">
        <v>276</v>
      </c>
      <c r="J29" s="0" t="s">
        <v>277</v>
      </c>
      <c r="K29" s="0" t="s">
        <v>278</v>
      </c>
      <c r="L29" s="0" t="s">
        <v>279</v>
      </c>
      <c r="M29" s="0" t="s">
        <v>280</v>
      </c>
      <c r="N29" s="0" t="s">
        <v>281</v>
      </c>
      <c r="O29" s="0" t="s">
        <v>282</v>
      </c>
      <c r="P29" s="0" t="s">
        <v>283</v>
      </c>
      <c r="Q29" s="0" t="s">
        <v>284</v>
      </c>
      <c r="R29" s="0" t="s">
        <v>285</v>
      </c>
      <c r="S29" s="0" t="s">
        <v>286</v>
      </c>
      <c r="T29" s="0" t="s">
        <v>287</v>
      </c>
      <c r="U29" s="0" t="s">
        <v>288</v>
      </c>
      <c r="V29" s="0" t="s">
        <v>289</v>
      </c>
      <c r="W29" s="0" t="s">
        <v>290</v>
      </c>
      <c r="X29" s="0" t="s">
        <v>291</v>
      </c>
    </row>
    <row r="31" customFormat="false" ht="12.75" hidden="false" customHeight="false" outlineLevel="0" collapsed="false">
      <c r="E31" s="0" t="s">
        <v>292</v>
      </c>
      <c r="F31" s="0" t="s">
        <v>293</v>
      </c>
      <c r="G31" s="0" t="s">
        <v>294</v>
      </c>
      <c r="H31" s="0" t="s">
        <v>295</v>
      </c>
      <c r="I31" s="0" t="s">
        <v>296</v>
      </c>
      <c r="J31" s="0" t="s">
        <v>297</v>
      </c>
      <c r="K31" s="0" t="s">
        <v>251</v>
      </c>
    </row>
    <row r="32" customFormat="false" ht="12.75" hidden="false" customHeight="false" outlineLevel="0" collapsed="false">
      <c r="E32" s="0" t="s">
        <v>292</v>
      </c>
      <c r="F32" s="0" t="s">
        <v>298</v>
      </c>
      <c r="G32" s="0" t="s">
        <v>299</v>
      </c>
      <c r="H32" s="0" t="s">
        <v>300</v>
      </c>
      <c r="I32" s="0" t="s">
        <v>301</v>
      </c>
      <c r="J32" s="0" t="s">
        <v>302</v>
      </c>
      <c r="K32" s="0" t="s">
        <v>303</v>
      </c>
    </row>
    <row r="34" customFormat="false" ht="12.75" hidden="false" customHeight="false" outlineLevel="0" collapsed="false">
      <c r="A34" s="0" t="n">
        <v>6</v>
      </c>
      <c r="B34" s="0" t="s">
        <v>304</v>
      </c>
      <c r="C34" s="0" t="s">
        <v>305</v>
      </c>
      <c r="D34" s="0" t="s">
        <v>33</v>
      </c>
      <c r="E34" s="0" t="s">
        <v>306</v>
      </c>
      <c r="F34" s="0" t="s">
        <v>307</v>
      </c>
      <c r="G34" s="0" t="s">
        <v>308</v>
      </c>
      <c r="H34" s="0" t="s">
        <v>309</v>
      </c>
      <c r="I34" s="0" t="s">
        <v>310</v>
      </c>
      <c r="J34" s="0" t="s">
        <v>311</v>
      </c>
      <c r="K34" s="0" t="s">
        <v>312</v>
      </c>
      <c r="L34" s="0" t="s">
        <v>313</v>
      </c>
      <c r="M34" s="0" t="s">
        <v>314</v>
      </c>
      <c r="N34" s="0" t="s">
        <v>315</v>
      </c>
      <c r="O34" s="0" t="s">
        <v>316</v>
      </c>
      <c r="P34" s="0" t="s">
        <v>317</v>
      </c>
      <c r="Q34" s="0" t="s">
        <v>318</v>
      </c>
      <c r="R34" s="0" t="s">
        <v>319</v>
      </c>
      <c r="S34" s="0" t="s">
        <v>320</v>
      </c>
      <c r="T34" s="0" t="s">
        <v>321</v>
      </c>
      <c r="U34" s="0" t="s">
        <v>322</v>
      </c>
      <c r="V34" s="0" t="s">
        <v>323</v>
      </c>
      <c r="W34" s="0" t="s">
        <v>324</v>
      </c>
      <c r="X34" s="0" t="s">
        <v>325</v>
      </c>
    </row>
    <row r="35" customFormat="false" ht="12.75" hidden="false" customHeight="false" outlineLevel="0" collapsed="false">
      <c r="B35" s="0" t="s">
        <v>326</v>
      </c>
      <c r="E35" s="0" t="s">
        <v>306</v>
      </c>
      <c r="F35" s="0" t="s">
        <v>327</v>
      </c>
      <c r="G35" s="0" t="s">
        <v>328</v>
      </c>
      <c r="H35" s="0" t="s">
        <v>329</v>
      </c>
      <c r="I35" s="0" t="s">
        <v>330</v>
      </c>
      <c r="J35" s="0" t="s">
        <v>331</v>
      </c>
      <c r="K35" s="0" t="s">
        <v>332</v>
      </c>
      <c r="L35" s="0" t="s">
        <v>333</v>
      </c>
      <c r="M35" s="0" t="s">
        <v>285</v>
      </c>
      <c r="N35" s="0" t="s">
        <v>334</v>
      </c>
      <c r="O35" s="0" t="s">
        <v>335</v>
      </c>
      <c r="P35" s="0" t="s">
        <v>336</v>
      </c>
      <c r="Q35" s="0" t="s">
        <v>337</v>
      </c>
      <c r="R35" s="0" t="s">
        <v>338</v>
      </c>
      <c r="S35" s="0" t="s">
        <v>339</v>
      </c>
      <c r="T35" s="0" t="s">
        <v>340</v>
      </c>
      <c r="U35" s="0" t="s">
        <v>341</v>
      </c>
      <c r="V35" s="0" t="s">
        <v>342</v>
      </c>
      <c r="W35" s="0" t="s">
        <v>343</v>
      </c>
      <c r="X35" s="0" t="s">
        <v>344</v>
      </c>
    </row>
    <row r="37" customFormat="false" ht="12.75" hidden="false" customHeight="false" outlineLevel="0" collapsed="false">
      <c r="E37" s="0" t="s">
        <v>345</v>
      </c>
      <c r="F37" s="0" t="s">
        <v>346</v>
      </c>
      <c r="G37" s="0" t="s">
        <v>347</v>
      </c>
      <c r="H37" s="0" t="s">
        <v>348</v>
      </c>
      <c r="I37" s="0" t="s">
        <v>349</v>
      </c>
      <c r="J37" s="0" t="s">
        <v>350</v>
      </c>
      <c r="K37" s="0" t="s">
        <v>305</v>
      </c>
    </row>
    <row r="38" customFormat="false" ht="12.75" hidden="false" customHeight="false" outlineLevel="0" collapsed="false">
      <c r="E38" s="0" t="s">
        <v>345</v>
      </c>
      <c r="F38" s="0" t="s">
        <v>351</v>
      </c>
      <c r="G38" s="0" t="s">
        <v>352</v>
      </c>
      <c r="H38" s="0" t="s">
        <v>353</v>
      </c>
      <c r="I38" s="0" t="s">
        <v>354</v>
      </c>
      <c r="J38" s="0" t="s">
        <v>355</v>
      </c>
      <c r="K38" s="0" t="s">
        <v>356</v>
      </c>
    </row>
    <row r="40" customFormat="false" ht="12.75" hidden="false" customHeight="false" outlineLevel="0" collapsed="false">
      <c r="A40" s="0" t="n">
        <v>7</v>
      </c>
      <c r="B40" s="0" t="s">
        <v>357</v>
      </c>
      <c r="C40" s="0" t="s">
        <v>358</v>
      </c>
      <c r="D40" s="0" t="s">
        <v>33</v>
      </c>
      <c r="E40" s="0" t="s">
        <v>359</v>
      </c>
      <c r="F40" s="0" t="s">
        <v>360</v>
      </c>
      <c r="G40" s="0" t="s">
        <v>361</v>
      </c>
      <c r="H40" s="0" t="s">
        <v>362</v>
      </c>
      <c r="I40" s="0" t="s">
        <v>363</v>
      </c>
      <c r="J40" s="0" t="s">
        <v>364</v>
      </c>
      <c r="K40" s="0" t="s">
        <v>365</v>
      </c>
      <c r="L40" s="0" t="s">
        <v>366</v>
      </c>
      <c r="M40" s="0" t="s">
        <v>367</v>
      </c>
      <c r="N40" s="0" t="s">
        <v>368</v>
      </c>
      <c r="O40" s="0" t="s">
        <v>369</v>
      </c>
      <c r="P40" s="0" t="s">
        <v>370</v>
      </c>
      <c r="Q40" s="0" t="s">
        <v>371</v>
      </c>
      <c r="R40" s="0" t="s">
        <v>372</v>
      </c>
      <c r="S40" s="0" t="s">
        <v>373</v>
      </c>
      <c r="T40" s="0" t="s">
        <v>374</v>
      </c>
      <c r="U40" s="0" t="s">
        <v>375</v>
      </c>
      <c r="V40" s="0" t="s">
        <v>376</v>
      </c>
      <c r="W40" s="0" t="s">
        <v>377</v>
      </c>
      <c r="X40" s="0" t="s">
        <v>378</v>
      </c>
    </row>
    <row r="41" customFormat="false" ht="12.75" hidden="false" customHeight="false" outlineLevel="0" collapsed="false">
      <c r="B41" s="0" t="s">
        <v>379</v>
      </c>
      <c r="E41" s="0" t="s">
        <v>359</v>
      </c>
      <c r="F41" s="0" t="s">
        <v>380</v>
      </c>
      <c r="G41" s="0" t="s">
        <v>381</v>
      </c>
      <c r="H41" s="0" t="s">
        <v>382</v>
      </c>
      <c r="I41" s="0" t="s">
        <v>383</v>
      </c>
      <c r="J41" s="0" t="s">
        <v>384</v>
      </c>
      <c r="K41" s="0" t="s">
        <v>385</v>
      </c>
      <c r="L41" s="0" t="s">
        <v>386</v>
      </c>
      <c r="M41" s="0" t="s">
        <v>387</v>
      </c>
      <c r="N41" s="0" t="s">
        <v>388</v>
      </c>
      <c r="O41" s="0" t="s">
        <v>389</v>
      </c>
      <c r="P41" s="0" t="s">
        <v>390</v>
      </c>
      <c r="Q41" s="0" t="s">
        <v>391</v>
      </c>
      <c r="R41" s="0" t="s">
        <v>392</v>
      </c>
      <c r="S41" s="0" t="s">
        <v>393</v>
      </c>
      <c r="T41" s="0" t="s">
        <v>394</v>
      </c>
      <c r="U41" s="0" t="s">
        <v>395</v>
      </c>
      <c r="V41" s="0" t="s">
        <v>396</v>
      </c>
      <c r="W41" s="0" t="s">
        <v>397</v>
      </c>
      <c r="X41" s="0" t="s">
        <v>398</v>
      </c>
    </row>
    <row r="43" customFormat="false" ht="12.75" hidden="false" customHeight="false" outlineLevel="0" collapsed="false">
      <c r="E43" s="0" t="s">
        <v>399</v>
      </c>
      <c r="F43" s="0" t="s">
        <v>400</v>
      </c>
      <c r="G43" s="0" t="s">
        <v>401</v>
      </c>
      <c r="H43" s="0" t="s">
        <v>402</v>
      </c>
      <c r="I43" s="0" t="s">
        <v>403</v>
      </c>
      <c r="J43" s="0" t="s">
        <v>404</v>
      </c>
      <c r="K43" s="0" t="s">
        <v>358</v>
      </c>
    </row>
    <row r="44" customFormat="false" ht="12.75" hidden="false" customHeight="false" outlineLevel="0" collapsed="false">
      <c r="E44" s="0" t="s">
        <v>399</v>
      </c>
      <c r="F44" s="0" t="s">
        <v>405</v>
      </c>
      <c r="G44" s="0" t="s">
        <v>406</v>
      </c>
      <c r="H44" s="0" t="s">
        <v>407</v>
      </c>
      <c r="I44" s="0" t="s">
        <v>408</v>
      </c>
      <c r="J44" s="0" t="s">
        <v>409</v>
      </c>
      <c r="K44" s="0" t="s">
        <v>410</v>
      </c>
    </row>
    <row r="46" customFormat="false" ht="12.75" hidden="false" customHeight="false" outlineLevel="0" collapsed="false">
      <c r="A46" s="0" t="n">
        <v>8</v>
      </c>
      <c r="B46" s="0" t="s">
        <v>411</v>
      </c>
      <c r="C46" s="0" t="s">
        <v>412</v>
      </c>
      <c r="D46" s="0" t="s">
        <v>33</v>
      </c>
      <c r="E46" s="0" t="s">
        <v>413</v>
      </c>
      <c r="F46" s="0" t="s">
        <v>414</v>
      </c>
      <c r="G46" s="0" t="s">
        <v>415</v>
      </c>
      <c r="H46" s="0" t="s">
        <v>416</v>
      </c>
      <c r="I46" s="0" t="s">
        <v>149</v>
      </c>
      <c r="J46" s="0" t="s">
        <v>417</v>
      </c>
      <c r="K46" s="0" t="s">
        <v>418</v>
      </c>
      <c r="L46" s="0" t="s">
        <v>419</v>
      </c>
      <c r="M46" s="0" t="s">
        <v>420</v>
      </c>
      <c r="N46" s="0" t="s">
        <v>421</v>
      </c>
      <c r="O46" s="0" t="s">
        <v>422</v>
      </c>
      <c r="P46" s="0" t="s">
        <v>423</v>
      </c>
      <c r="Q46" s="0" t="s">
        <v>424</v>
      </c>
      <c r="R46" s="0" t="s">
        <v>425</v>
      </c>
      <c r="S46" s="0" t="s">
        <v>426</v>
      </c>
      <c r="T46" s="0" t="s">
        <v>427</v>
      </c>
      <c r="U46" s="0" t="s">
        <v>428</v>
      </c>
      <c r="V46" s="0" t="s">
        <v>429</v>
      </c>
      <c r="W46" s="0" t="s">
        <v>430</v>
      </c>
      <c r="X46" s="0" t="s">
        <v>431</v>
      </c>
    </row>
    <row r="47" customFormat="false" ht="12.75" hidden="false" customHeight="false" outlineLevel="0" collapsed="false">
      <c r="B47" s="0" t="s">
        <v>432</v>
      </c>
      <c r="E47" s="0" t="s">
        <v>413</v>
      </c>
      <c r="F47" s="0" t="s">
        <v>433</v>
      </c>
      <c r="G47" s="0" t="s">
        <v>434</v>
      </c>
      <c r="H47" s="0" t="s">
        <v>435</v>
      </c>
      <c r="I47" s="0" t="s">
        <v>436</v>
      </c>
      <c r="J47" s="0" t="s">
        <v>437</v>
      </c>
      <c r="K47" s="0" t="s">
        <v>438</v>
      </c>
      <c r="L47" s="0" t="s">
        <v>439</v>
      </c>
      <c r="M47" s="0" t="s">
        <v>440</v>
      </c>
      <c r="N47" s="0" t="s">
        <v>441</v>
      </c>
      <c r="O47" s="0" t="s">
        <v>442</v>
      </c>
      <c r="P47" s="0" t="s">
        <v>443</v>
      </c>
      <c r="Q47" s="0" t="s">
        <v>444</v>
      </c>
      <c r="R47" s="0" t="s">
        <v>445</v>
      </c>
      <c r="S47" s="0" t="s">
        <v>446</v>
      </c>
      <c r="T47" s="0" t="s">
        <v>447</v>
      </c>
      <c r="U47" s="0" t="s">
        <v>448</v>
      </c>
      <c r="V47" s="0" t="s">
        <v>449</v>
      </c>
      <c r="W47" s="0" t="s">
        <v>450</v>
      </c>
      <c r="X47" s="0" t="s">
        <v>451</v>
      </c>
    </row>
    <row r="49" customFormat="false" ht="12.75" hidden="false" customHeight="false" outlineLevel="0" collapsed="false">
      <c r="E49" s="0" t="s">
        <v>452</v>
      </c>
      <c r="F49" s="0" t="s">
        <v>453</v>
      </c>
      <c r="G49" s="0" t="s">
        <v>454</v>
      </c>
      <c r="H49" s="0" t="s">
        <v>455</v>
      </c>
      <c r="I49" s="0" t="s">
        <v>456</v>
      </c>
      <c r="J49" s="0" t="s">
        <v>457</v>
      </c>
      <c r="K49" s="0" t="s">
        <v>412</v>
      </c>
    </row>
    <row r="50" customFormat="false" ht="12.75" hidden="false" customHeight="false" outlineLevel="0" collapsed="false">
      <c r="E50" s="0" t="s">
        <v>452</v>
      </c>
      <c r="F50" s="0" t="s">
        <v>458</v>
      </c>
      <c r="G50" s="0" t="s">
        <v>459</v>
      </c>
      <c r="H50" s="0" t="s">
        <v>460</v>
      </c>
      <c r="I50" s="0" t="s">
        <v>461</v>
      </c>
      <c r="J50" s="0" t="s">
        <v>462</v>
      </c>
      <c r="K50" s="0" t="s">
        <v>463</v>
      </c>
    </row>
    <row r="52" customFormat="false" ht="12.75" hidden="false" customHeight="false" outlineLevel="0" collapsed="false">
      <c r="A52" s="0" t="n">
        <v>9</v>
      </c>
      <c r="B52" s="0" t="s">
        <v>464</v>
      </c>
      <c r="C52" s="0" t="s">
        <v>465</v>
      </c>
      <c r="D52" s="0" t="s">
        <v>33</v>
      </c>
      <c r="E52" s="0" t="s">
        <v>466</v>
      </c>
      <c r="F52" s="0" t="s">
        <v>467</v>
      </c>
      <c r="G52" s="0" t="s">
        <v>468</v>
      </c>
      <c r="H52" s="0" t="s">
        <v>469</v>
      </c>
      <c r="I52" s="0" t="s">
        <v>470</v>
      </c>
      <c r="J52" s="0" t="s">
        <v>471</v>
      </c>
      <c r="K52" s="0" t="s">
        <v>472</v>
      </c>
      <c r="L52" s="0" t="s">
        <v>473</v>
      </c>
      <c r="M52" s="0" t="s">
        <v>474</v>
      </c>
      <c r="N52" s="0" t="s">
        <v>475</v>
      </c>
      <c r="O52" s="0" t="s">
        <v>476</v>
      </c>
      <c r="P52" s="0" t="s">
        <v>477</v>
      </c>
      <c r="Q52" s="0" t="s">
        <v>478</v>
      </c>
      <c r="R52" s="0" t="s">
        <v>479</v>
      </c>
      <c r="S52" s="0" t="s">
        <v>480</v>
      </c>
      <c r="T52" s="0" t="s">
        <v>481</v>
      </c>
      <c r="U52" s="0" t="s">
        <v>482</v>
      </c>
      <c r="V52" s="0" t="s">
        <v>483</v>
      </c>
      <c r="W52" s="0" t="s">
        <v>484</v>
      </c>
      <c r="X52" s="0" t="s">
        <v>485</v>
      </c>
    </row>
    <row r="53" customFormat="false" ht="12.75" hidden="false" customHeight="false" outlineLevel="0" collapsed="false">
      <c r="B53" s="0" t="s">
        <v>486</v>
      </c>
      <c r="E53" s="0" t="s">
        <v>466</v>
      </c>
      <c r="F53" s="0" t="s">
        <v>487</v>
      </c>
      <c r="G53" s="0" t="s">
        <v>488</v>
      </c>
      <c r="H53" s="0" t="s">
        <v>445</v>
      </c>
      <c r="I53" s="0" t="s">
        <v>489</v>
      </c>
      <c r="J53" s="0" t="s">
        <v>286</v>
      </c>
      <c r="K53" s="0" t="s">
        <v>490</v>
      </c>
      <c r="L53" s="0" t="s">
        <v>168</v>
      </c>
      <c r="M53" s="0" t="s">
        <v>491</v>
      </c>
      <c r="N53" s="0" t="s">
        <v>492</v>
      </c>
      <c r="O53" s="0" t="s">
        <v>493</v>
      </c>
      <c r="P53" s="0" t="s">
        <v>494</v>
      </c>
      <c r="Q53" s="0" t="s">
        <v>495</v>
      </c>
      <c r="R53" s="0" t="s">
        <v>496</v>
      </c>
      <c r="S53" s="0" t="s">
        <v>281</v>
      </c>
      <c r="T53" s="0" t="s">
        <v>497</v>
      </c>
      <c r="U53" s="0" t="s">
        <v>498</v>
      </c>
      <c r="V53" s="0" t="s">
        <v>499</v>
      </c>
      <c r="W53" s="0" t="s">
        <v>500</v>
      </c>
      <c r="X53" s="0" t="s">
        <v>501</v>
      </c>
    </row>
    <row r="55" customFormat="false" ht="12.75" hidden="false" customHeight="false" outlineLevel="0" collapsed="false">
      <c r="E55" s="0" t="s">
        <v>502</v>
      </c>
      <c r="F55" s="0" t="s">
        <v>503</v>
      </c>
      <c r="G55" s="0" t="s">
        <v>504</v>
      </c>
      <c r="H55" s="0" t="s">
        <v>505</v>
      </c>
      <c r="I55" s="0" t="s">
        <v>506</v>
      </c>
      <c r="J55" s="0" t="s">
        <v>507</v>
      </c>
      <c r="K55" s="0" t="s">
        <v>465</v>
      </c>
    </row>
    <row r="56" customFormat="false" ht="12.75" hidden="false" customHeight="false" outlineLevel="0" collapsed="false">
      <c r="E56" s="0" t="s">
        <v>502</v>
      </c>
      <c r="F56" s="0" t="s">
        <v>508</v>
      </c>
      <c r="G56" s="0" t="s">
        <v>509</v>
      </c>
      <c r="H56" s="0" t="s">
        <v>510</v>
      </c>
      <c r="I56" s="0" t="s">
        <v>511</v>
      </c>
      <c r="J56" s="0" t="s">
        <v>512</v>
      </c>
      <c r="K56" s="0" t="s">
        <v>513</v>
      </c>
    </row>
    <row r="58" customFormat="false" ht="12.75" hidden="false" customHeight="false" outlineLevel="0" collapsed="false">
      <c r="A58" s="0" t="n">
        <v>10</v>
      </c>
      <c r="B58" s="0" t="s">
        <v>514</v>
      </c>
      <c r="C58" s="0" t="s">
        <v>515</v>
      </c>
      <c r="D58" s="0" t="s">
        <v>33</v>
      </c>
      <c r="E58" s="0" t="s">
        <v>339</v>
      </c>
      <c r="F58" s="0" t="s">
        <v>516</v>
      </c>
      <c r="G58" s="0" t="s">
        <v>517</v>
      </c>
      <c r="H58" s="0" t="s">
        <v>518</v>
      </c>
      <c r="I58" s="0" t="s">
        <v>519</v>
      </c>
      <c r="J58" s="0" t="s">
        <v>520</v>
      </c>
      <c r="K58" s="0" t="s">
        <v>521</v>
      </c>
      <c r="L58" s="0" t="s">
        <v>522</v>
      </c>
      <c r="M58" s="0" t="s">
        <v>523</v>
      </c>
      <c r="N58" s="0" t="s">
        <v>524</v>
      </c>
      <c r="O58" s="0" t="s">
        <v>525</v>
      </c>
      <c r="P58" s="0" t="s">
        <v>526</v>
      </c>
      <c r="Q58" s="0" t="s">
        <v>527</v>
      </c>
      <c r="R58" s="0" t="s">
        <v>528</v>
      </c>
      <c r="S58" s="0" t="s">
        <v>529</v>
      </c>
      <c r="T58" s="0" t="s">
        <v>530</v>
      </c>
      <c r="U58" s="0" t="s">
        <v>531</v>
      </c>
      <c r="V58" s="0" t="s">
        <v>532</v>
      </c>
      <c r="W58" s="0" t="s">
        <v>533</v>
      </c>
      <c r="X58" s="0" t="s">
        <v>534</v>
      </c>
    </row>
    <row r="59" customFormat="false" ht="12.75" hidden="false" customHeight="false" outlineLevel="0" collapsed="false">
      <c r="B59" s="0" t="s">
        <v>535</v>
      </c>
      <c r="E59" s="0" t="s">
        <v>339</v>
      </c>
      <c r="F59" s="0" t="s">
        <v>536</v>
      </c>
      <c r="G59" s="0" t="s">
        <v>537</v>
      </c>
      <c r="H59" s="0" t="s">
        <v>538</v>
      </c>
      <c r="I59" s="0" t="s">
        <v>539</v>
      </c>
      <c r="J59" s="0" t="s">
        <v>540</v>
      </c>
      <c r="K59" s="0" t="s">
        <v>541</v>
      </c>
      <c r="L59" s="0" t="s">
        <v>542</v>
      </c>
      <c r="M59" s="0" t="s">
        <v>543</v>
      </c>
      <c r="N59" s="0" t="s">
        <v>544</v>
      </c>
      <c r="O59" s="0" t="s">
        <v>545</v>
      </c>
      <c r="P59" s="0" t="s">
        <v>546</v>
      </c>
      <c r="Q59" s="0" t="s">
        <v>509</v>
      </c>
      <c r="R59" s="0" t="s">
        <v>547</v>
      </c>
      <c r="S59" s="0" t="s">
        <v>548</v>
      </c>
      <c r="T59" s="0" t="s">
        <v>549</v>
      </c>
      <c r="U59" s="0" t="s">
        <v>550</v>
      </c>
      <c r="V59" s="0" t="s">
        <v>551</v>
      </c>
      <c r="W59" s="0" t="s">
        <v>552</v>
      </c>
      <c r="X59" s="0" t="s">
        <v>58</v>
      </c>
    </row>
    <row r="61" customFormat="false" ht="12.75" hidden="false" customHeight="false" outlineLevel="0" collapsed="false">
      <c r="E61" s="0" t="s">
        <v>553</v>
      </c>
      <c r="F61" s="0" t="s">
        <v>554</v>
      </c>
      <c r="G61" s="0" t="s">
        <v>555</v>
      </c>
      <c r="H61" s="0" t="s">
        <v>556</v>
      </c>
      <c r="I61" s="0" t="s">
        <v>557</v>
      </c>
      <c r="J61" s="0" t="s">
        <v>558</v>
      </c>
      <c r="K61" s="0" t="s">
        <v>515</v>
      </c>
    </row>
    <row r="62" customFormat="false" ht="12.75" hidden="false" customHeight="false" outlineLevel="0" collapsed="false">
      <c r="E62" s="0" t="s">
        <v>553</v>
      </c>
      <c r="F62" s="0" t="s">
        <v>559</v>
      </c>
      <c r="G62" s="0" t="s">
        <v>560</v>
      </c>
      <c r="H62" s="0" t="s">
        <v>561</v>
      </c>
      <c r="I62" s="0" t="s">
        <v>562</v>
      </c>
      <c r="J62" s="0" t="s">
        <v>563</v>
      </c>
      <c r="K62" s="0" t="s">
        <v>564</v>
      </c>
    </row>
    <row r="64" customFormat="false" ht="12.75" hidden="false" customHeight="false" outlineLevel="0" collapsed="false">
      <c r="A64" s="0" t="n">
        <v>11</v>
      </c>
      <c r="B64" s="0" t="s">
        <v>565</v>
      </c>
      <c r="C64" s="0" t="s">
        <v>566</v>
      </c>
      <c r="D64" s="0" t="s">
        <v>33</v>
      </c>
      <c r="E64" s="0" t="s">
        <v>567</v>
      </c>
      <c r="F64" s="0" t="s">
        <v>568</v>
      </c>
      <c r="G64" s="0" t="s">
        <v>569</v>
      </c>
      <c r="H64" s="0" t="s">
        <v>570</v>
      </c>
      <c r="I64" s="0" t="s">
        <v>571</v>
      </c>
      <c r="J64" s="0" t="s">
        <v>572</v>
      </c>
      <c r="K64" s="0" t="s">
        <v>573</v>
      </c>
      <c r="L64" s="0" t="s">
        <v>574</v>
      </c>
      <c r="M64" s="0" t="s">
        <v>575</v>
      </c>
      <c r="N64" s="0" t="s">
        <v>576</v>
      </c>
      <c r="O64" s="0" t="s">
        <v>577</v>
      </c>
      <c r="P64" s="0" t="s">
        <v>578</v>
      </c>
      <c r="Q64" s="0" t="s">
        <v>579</v>
      </c>
      <c r="R64" s="0" t="s">
        <v>580</v>
      </c>
      <c r="S64" s="0" t="s">
        <v>581</v>
      </c>
      <c r="T64" s="0" t="s">
        <v>582</v>
      </c>
      <c r="U64" s="0" t="s">
        <v>583</v>
      </c>
      <c r="V64" s="0" t="s">
        <v>584</v>
      </c>
      <c r="W64" s="0" t="s">
        <v>585</v>
      </c>
      <c r="X64" s="0" t="s">
        <v>586</v>
      </c>
    </row>
    <row r="65" customFormat="false" ht="12.75" hidden="false" customHeight="false" outlineLevel="0" collapsed="false">
      <c r="B65" s="0" t="s">
        <v>587</v>
      </c>
      <c r="E65" s="0" t="s">
        <v>567</v>
      </c>
      <c r="F65" s="0" t="s">
        <v>588</v>
      </c>
      <c r="G65" s="0" t="s">
        <v>589</v>
      </c>
      <c r="H65" s="0" t="s">
        <v>590</v>
      </c>
      <c r="I65" s="0" t="s">
        <v>591</v>
      </c>
      <c r="J65" s="0" t="s">
        <v>592</v>
      </c>
      <c r="K65" s="0" t="s">
        <v>593</v>
      </c>
      <c r="L65" s="0" t="s">
        <v>594</v>
      </c>
      <c r="M65" s="0" t="s">
        <v>595</v>
      </c>
      <c r="N65" s="0" t="s">
        <v>596</v>
      </c>
      <c r="O65" s="0" t="s">
        <v>597</v>
      </c>
      <c r="P65" s="0" t="s">
        <v>598</v>
      </c>
      <c r="Q65" s="0" t="s">
        <v>599</v>
      </c>
      <c r="R65" s="0" t="s">
        <v>600</v>
      </c>
      <c r="S65" s="0" t="s">
        <v>601</v>
      </c>
      <c r="T65" s="0" t="s">
        <v>602</v>
      </c>
      <c r="U65" s="0" t="s">
        <v>603</v>
      </c>
      <c r="V65" s="0" t="s">
        <v>604</v>
      </c>
      <c r="W65" s="0" t="s">
        <v>605</v>
      </c>
      <c r="X65" s="0" t="s">
        <v>606</v>
      </c>
    </row>
    <row r="67" customFormat="false" ht="12.75" hidden="false" customHeight="false" outlineLevel="0" collapsed="false">
      <c r="E67" s="0" t="s">
        <v>607</v>
      </c>
      <c r="F67" s="0" t="s">
        <v>608</v>
      </c>
      <c r="G67" s="0" t="s">
        <v>609</v>
      </c>
      <c r="H67" s="0" t="s">
        <v>610</v>
      </c>
      <c r="I67" s="0" t="s">
        <v>611</v>
      </c>
      <c r="J67" s="0" t="s">
        <v>612</v>
      </c>
      <c r="K67" s="0" t="s">
        <v>566</v>
      </c>
    </row>
    <row r="68" customFormat="false" ht="12.75" hidden="false" customHeight="false" outlineLevel="0" collapsed="false">
      <c r="E68" s="0" t="s">
        <v>607</v>
      </c>
      <c r="F68" s="0" t="s">
        <v>613</v>
      </c>
      <c r="G68" s="0" t="s">
        <v>614</v>
      </c>
      <c r="H68" s="0" t="s">
        <v>615</v>
      </c>
      <c r="I68" s="0" t="s">
        <v>306</v>
      </c>
      <c r="J68" s="0" t="s">
        <v>616</v>
      </c>
      <c r="K68" s="0" t="s">
        <v>617</v>
      </c>
    </row>
    <row r="70" customFormat="false" ht="12.75" hidden="false" customHeight="false" outlineLevel="0" collapsed="false">
      <c r="A70" s="0" t="n">
        <v>12</v>
      </c>
      <c r="B70" s="0" t="s">
        <v>618</v>
      </c>
      <c r="C70" s="0" t="s">
        <v>619</v>
      </c>
      <c r="D70" s="0" t="s">
        <v>33</v>
      </c>
      <c r="E70" s="0" t="s">
        <v>620</v>
      </c>
      <c r="F70" s="0" t="s">
        <v>621</v>
      </c>
      <c r="G70" s="0" t="s">
        <v>622</v>
      </c>
      <c r="H70" s="0" t="s">
        <v>623</v>
      </c>
      <c r="I70" s="0" t="s">
        <v>624</v>
      </c>
      <c r="J70" s="0" t="s">
        <v>625</v>
      </c>
      <c r="K70" s="0" t="s">
        <v>626</v>
      </c>
      <c r="L70" s="0" t="s">
        <v>627</v>
      </c>
      <c r="M70" s="0" t="s">
        <v>628</v>
      </c>
      <c r="N70" s="0" t="s">
        <v>629</v>
      </c>
      <c r="O70" s="0" t="s">
        <v>630</v>
      </c>
      <c r="P70" s="0" t="s">
        <v>631</v>
      </c>
      <c r="Q70" s="0" t="s">
        <v>632</v>
      </c>
      <c r="R70" s="0" t="s">
        <v>633</v>
      </c>
      <c r="S70" s="0" t="s">
        <v>634</v>
      </c>
      <c r="T70" s="0" t="s">
        <v>635</v>
      </c>
      <c r="U70" s="0" t="s">
        <v>636</v>
      </c>
      <c r="V70" s="0" t="s">
        <v>637</v>
      </c>
      <c r="W70" s="0" t="s">
        <v>638</v>
      </c>
      <c r="X70" s="0" t="s">
        <v>639</v>
      </c>
    </row>
    <row r="71" customFormat="false" ht="12.75" hidden="false" customHeight="false" outlineLevel="0" collapsed="false">
      <c r="B71" s="0" t="s">
        <v>640</v>
      </c>
      <c r="E71" s="0" t="s">
        <v>620</v>
      </c>
      <c r="F71" s="0" t="s">
        <v>641</v>
      </c>
      <c r="G71" s="0" t="s">
        <v>642</v>
      </c>
      <c r="H71" s="0" t="s">
        <v>643</v>
      </c>
      <c r="I71" s="0" t="s">
        <v>644</v>
      </c>
      <c r="J71" s="0" t="s">
        <v>645</v>
      </c>
      <c r="K71" s="0" t="s">
        <v>646</v>
      </c>
      <c r="L71" s="0" t="s">
        <v>588</v>
      </c>
      <c r="M71" s="0" t="s">
        <v>647</v>
      </c>
      <c r="N71" s="0" t="s">
        <v>648</v>
      </c>
      <c r="O71" s="0" t="s">
        <v>445</v>
      </c>
      <c r="P71" s="0" t="s">
        <v>649</v>
      </c>
      <c r="Q71" s="0" t="s">
        <v>650</v>
      </c>
      <c r="R71" s="0" t="s">
        <v>651</v>
      </c>
      <c r="S71" s="0" t="s">
        <v>652</v>
      </c>
      <c r="T71" s="0" t="s">
        <v>653</v>
      </c>
      <c r="U71" s="0" t="s">
        <v>654</v>
      </c>
      <c r="V71" s="0" t="s">
        <v>655</v>
      </c>
      <c r="W71" s="0" t="s">
        <v>656</v>
      </c>
      <c r="X71" s="0" t="s">
        <v>657</v>
      </c>
    </row>
    <row r="73" customFormat="false" ht="12.75" hidden="false" customHeight="false" outlineLevel="0" collapsed="false">
      <c r="E73" s="0" t="s">
        <v>658</v>
      </c>
      <c r="F73" s="0" t="s">
        <v>659</v>
      </c>
      <c r="G73" s="0" t="s">
        <v>660</v>
      </c>
      <c r="H73" s="0" t="s">
        <v>661</v>
      </c>
      <c r="I73" s="0" t="s">
        <v>662</v>
      </c>
      <c r="J73" s="0" t="s">
        <v>663</v>
      </c>
      <c r="K73" s="0" t="s">
        <v>619</v>
      </c>
    </row>
    <row r="74" customFormat="false" ht="12.75" hidden="false" customHeight="false" outlineLevel="0" collapsed="false">
      <c r="E74" s="0" t="s">
        <v>658</v>
      </c>
      <c r="F74" s="0" t="s">
        <v>664</v>
      </c>
      <c r="G74" s="0" t="s">
        <v>665</v>
      </c>
      <c r="H74" s="0" t="s">
        <v>666</v>
      </c>
      <c r="I74" s="0" t="s">
        <v>667</v>
      </c>
      <c r="J74" s="0" t="s">
        <v>668</v>
      </c>
      <c r="K74" s="0" t="s">
        <v>669</v>
      </c>
    </row>
    <row r="76" customFormat="false" ht="12.75" hidden="false" customHeight="false" outlineLevel="0" collapsed="false">
      <c r="A76" s="0" t="n">
        <v>13</v>
      </c>
      <c r="B76" s="0" t="s">
        <v>670</v>
      </c>
      <c r="C76" s="0" t="s">
        <v>671</v>
      </c>
      <c r="D76" s="0" t="s">
        <v>33</v>
      </c>
      <c r="E76" s="0" t="s">
        <v>672</v>
      </c>
      <c r="F76" s="0" t="s">
        <v>673</v>
      </c>
      <c r="G76" s="0" t="s">
        <v>674</v>
      </c>
      <c r="H76" s="0" t="s">
        <v>675</v>
      </c>
      <c r="I76" s="0" t="s">
        <v>676</v>
      </c>
      <c r="J76" s="0" t="s">
        <v>677</v>
      </c>
      <c r="K76" s="0" t="s">
        <v>678</v>
      </c>
      <c r="L76" s="0" t="s">
        <v>679</v>
      </c>
      <c r="M76" s="0" t="s">
        <v>680</v>
      </c>
      <c r="N76" s="0" t="s">
        <v>681</v>
      </c>
      <c r="O76" s="0" t="s">
        <v>682</v>
      </c>
      <c r="P76" s="0" t="s">
        <v>683</v>
      </c>
      <c r="Q76" s="0" t="s">
        <v>684</v>
      </c>
      <c r="R76" s="0" t="s">
        <v>685</v>
      </c>
      <c r="S76" s="0" t="s">
        <v>686</v>
      </c>
      <c r="T76" s="0" t="s">
        <v>687</v>
      </c>
      <c r="U76" s="0" t="s">
        <v>688</v>
      </c>
      <c r="V76" s="0" t="s">
        <v>689</v>
      </c>
      <c r="W76" s="0" t="s">
        <v>690</v>
      </c>
      <c r="X76" s="0" t="s">
        <v>691</v>
      </c>
    </row>
    <row r="77" customFormat="false" ht="12.75" hidden="false" customHeight="false" outlineLevel="0" collapsed="false">
      <c r="B77" s="0" t="s">
        <v>692</v>
      </c>
      <c r="E77" s="0" t="s">
        <v>672</v>
      </c>
      <c r="F77" s="0" t="s">
        <v>693</v>
      </c>
      <c r="G77" s="0" t="s">
        <v>173</v>
      </c>
      <c r="H77" s="0" t="s">
        <v>694</v>
      </c>
      <c r="I77" s="0" t="s">
        <v>695</v>
      </c>
      <c r="J77" s="0" t="s">
        <v>537</v>
      </c>
      <c r="K77" s="0" t="s">
        <v>696</v>
      </c>
      <c r="L77" s="0" t="s">
        <v>697</v>
      </c>
      <c r="M77" s="0" t="s">
        <v>698</v>
      </c>
      <c r="N77" s="0" t="s">
        <v>699</v>
      </c>
      <c r="O77" s="0" t="s">
        <v>700</v>
      </c>
      <c r="P77" s="0" t="s">
        <v>701</v>
      </c>
      <c r="Q77" s="0" t="s">
        <v>550</v>
      </c>
      <c r="R77" s="0" t="s">
        <v>702</v>
      </c>
      <c r="S77" s="0" t="s">
        <v>703</v>
      </c>
      <c r="T77" s="0" t="s">
        <v>704</v>
      </c>
      <c r="U77" s="0" t="s">
        <v>650</v>
      </c>
      <c r="V77" s="0" t="s">
        <v>705</v>
      </c>
      <c r="W77" s="0" t="s">
        <v>706</v>
      </c>
      <c r="X77" s="0" t="s">
        <v>707</v>
      </c>
    </row>
    <row r="79" customFormat="false" ht="12.75" hidden="false" customHeight="false" outlineLevel="0" collapsed="false">
      <c r="E79" s="0" t="s">
        <v>708</v>
      </c>
      <c r="F79" s="0" t="s">
        <v>709</v>
      </c>
      <c r="G79" s="0" t="s">
        <v>710</v>
      </c>
      <c r="H79" s="0" t="s">
        <v>711</v>
      </c>
      <c r="I79" s="0" t="s">
        <v>712</v>
      </c>
      <c r="J79" s="0" t="s">
        <v>713</v>
      </c>
      <c r="K79" s="0" t="s">
        <v>671</v>
      </c>
    </row>
    <row r="80" customFormat="false" ht="12.75" hidden="false" customHeight="false" outlineLevel="0" collapsed="false">
      <c r="E80" s="0" t="s">
        <v>708</v>
      </c>
      <c r="F80" s="0" t="s">
        <v>714</v>
      </c>
      <c r="G80" s="0" t="s">
        <v>715</v>
      </c>
      <c r="H80" s="0" t="s">
        <v>716</v>
      </c>
      <c r="I80" s="0" t="s">
        <v>717</v>
      </c>
      <c r="J80" s="0" t="s">
        <v>718</v>
      </c>
      <c r="K80" s="0" t="s">
        <v>719</v>
      </c>
    </row>
    <row r="82" customFormat="false" ht="12.75" hidden="false" customHeight="false" outlineLevel="0" collapsed="false">
      <c r="A82" s="0" t="n">
        <v>14</v>
      </c>
      <c r="B82" s="0" t="s">
        <v>720</v>
      </c>
      <c r="C82" s="0" t="str">
        <f aca="false">K85</f>
        <v>578.46</v>
      </c>
      <c r="D82" s="0" t="s">
        <v>33</v>
      </c>
      <c r="E82" s="0" t="s">
        <v>721</v>
      </c>
      <c r="F82" s="0" t="s">
        <v>722</v>
      </c>
      <c r="G82" s="0" t="s">
        <v>723</v>
      </c>
      <c r="H82" s="0" t="s">
        <v>724</v>
      </c>
      <c r="I82" s="0" t="s">
        <v>725</v>
      </c>
      <c r="J82" s="0" t="s">
        <v>726</v>
      </c>
      <c r="K82" s="0" t="s">
        <v>727</v>
      </c>
      <c r="L82" s="0" t="s">
        <v>728</v>
      </c>
      <c r="M82" s="0" t="s">
        <v>729</v>
      </c>
      <c r="N82" s="0" t="s">
        <v>730</v>
      </c>
      <c r="O82" s="0" t="s">
        <v>731</v>
      </c>
      <c r="P82" s="0" t="s">
        <v>732</v>
      </c>
      <c r="Q82" s="0" t="s">
        <v>733</v>
      </c>
      <c r="R82" s="0" t="s">
        <v>734</v>
      </c>
      <c r="S82" s="0" t="s">
        <v>735</v>
      </c>
      <c r="T82" s="0" t="s">
        <v>736</v>
      </c>
      <c r="U82" s="0" t="s">
        <v>737</v>
      </c>
      <c r="V82" s="0" t="s">
        <v>738</v>
      </c>
      <c r="W82" s="0" t="s">
        <v>739</v>
      </c>
      <c r="X82" s="0" t="s">
        <v>740</v>
      </c>
    </row>
    <row r="83" customFormat="false" ht="12.75" hidden="false" customHeight="false" outlineLevel="0" collapsed="false">
      <c r="B83" s="0" t="s">
        <v>741</v>
      </c>
      <c r="E83" s="0" t="s">
        <v>721</v>
      </c>
      <c r="F83" s="0" t="s">
        <v>742</v>
      </c>
      <c r="G83" s="0" t="s">
        <v>743</v>
      </c>
      <c r="H83" s="0" t="s">
        <v>744</v>
      </c>
      <c r="I83" s="0" t="s">
        <v>745</v>
      </c>
      <c r="J83" s="0" t="s">
        <v>227</v>
      </c>
      <c r="K83" s="0" t="s">
        <v>746</v>
      </c>
      <c r="L83" s="0" t="s">
        <v>747</v>
      </c>
      <c r="M83" s="0" t="s">
        <v>748</v>
      </c>
      <c r="N83" s="0" t="s">
        <v>749</v>
      </c>
      <c r="O83" s="0" t="s">
        <v>750</v>
      </c>
      <c r="P83" s="0" t="s">
        <v>751</v>
      </c>
      <c r="Q83" s="0" t="s">
        <v>752</v>
      </c>
      <c r="R83" s="0" t="s">
        <v>753</v>
      </c>
      <c r="S83" s="0" t="s">
        <v>754</v>
      </c>
      <c r="T83" s="0" t="s">
        <v>755</v>
      </c>
      <c r="U83" s="0" t="s">
        <v>756</v>
      </c>
      <c r="V83" s="0" t="s">
        <v>757</v>
      </c>
      <c r="W83" s="0" t="s">
        <v>758</v>
      </c>
      <c r="X83" s="0" t="s">
        <v>759</v>
      </c>
    </row>
    <row r="85" customFormat="false" ht="12.75" hidden="false" customHeight="false" outlineLevel="0" collapsed="false">
      <c r="E85" s="0" t="s">
        <v>760</v>
      </c>
      <c r="F85" s="0" t="s">
        <v>761</v>
      </c>
      <c r="K85" s="0" t="s">
        <v>762</v>
      </c>
    </row>
    <row r="86" customFormat="false" ht="12.75" hidden="false" customHeight="false" outlineLevel="0" collapsed="false">
      <c r="E86" s="0" t="s">
        <v>760</v>
      </c>
      <c r="F86" s="0" t="s">
        <v>763</v>
      </c>
      <c r="G86" s="0" t="s">
        <v>764</v>
      </c>
      <c r="H86" s="0" t="s">
        <v>765</v>
      </c>
      <c r="I86" s="0" t="s">
        <v>766</v>
      </c>
      <c r="J86" s="0" t="s">
        <v>767</v>
      </c>
      <c r="K86" s="0" t="s">
        <v>768</v>
      </c>
    </row>
    <row r="88" customFormat="false" ht="12.75" hidden="false" customHeight="false" outlineLevel="0" collapsed="false">
      <c r="A88" s="0" t="n">
        <v>15</v>
      </c>
      <c r="B88" s="0" t="s">
        <v>769</v>
      </c>
      <c r="C88" s="0" t="str">
        <f aca="false">K91</f>
        <v>587.56</v>
      </c>
      <c r="D88" s="0" t="s">
        <v>33</v>
      </c>
      <c r="E88" s="0" t="s">
        <v>770</v>
      </c>
      <c r="F88" s="0" t="s">
        <v>771</v>
      </c>
      <c r="G88" s="0" t="s">
        <v>772</v>
      </c>
      <c r="H88" s="0" t="s">
        <v>773</v>
      </c>
      <c r="I88" s="0" t="s">
        <v>774</v>
      </c>
      <c r="J88" s="0" t="s">
        <v>775</v>
      </c>
      <c r="K88" s="0" t="s">
        <v>776</v>
      </c>
      <c r="L88" s="0" t="s">
        <v>777</v>
      </c>
      <c r="M88" s="0" t="s">
        <v>778</v>
      </c>
      <c r="N88" s="0" t="s">
        <v>779</v>
      </c>
      <c r="O88" s="0" t="s">
        <v>780</v>
      </c>
      <c r="P88" s="0" t="s">
        <v>161</v>
      </c>
      <c r="Q88" s="0" t="s">
        <v>781</v>
      </c>
      <c r="R88" s="0" t="s">
        <v>782</v>
      </c>
      <c r="S88" s="0" t="s">
        <v>783</v>
      </c>
      <c r="T88" s="0" t="s">
        <v>784</v>
      </c>
      <c r="U88" s="0" t="s">
        <v>785</v>
      </c>
      <c r="V88" s="0" t="s">
        <v>786</v>
      </c>
      <c r="W88" s="0" t="s">
        <v>787</v>
      </c>
      <c r="X88" s="0" t="s">
        <v>788</v>
      </c>
    </row>
    <row r="89" customFormat="false" ht="12.75" hidden="false" customHeight="false" outlineLevel="0" collapsed="false">
      <c r="B89" s="0" t="s">
        <v>789</v>
      </c>
      <c r="E89" s="0" t="s">
        <v>770</v>
      </c>
      <c r="F89" s="0" t="s">
        <v>790</v>
      </c>
      <c r="G89" s="0" t="s">
        <v>791</v>
      </c>
      <c r="H89" s="0" t="s">
        <v>792</v>
      </c>
      <c r="I89" s="0" t="s">
        <v>793</v>
      </c>
      <c r="J89" s="0" t="s">
        <v>754</v>
      </c>
      <c r="K89" s="0" t="s">
        <v>794</v>
      </c>
      <c r="L89" s="0" t="s">
        <v>795</v>
      </c>
      <c r="M89" s="0" t="s">
        <v>796</v>
      </c>
      <c r="N89" s="0" t="s">
        <v>702</v>
      </c>
      <c r="O89" s="0" t="s">
        <v>797</v>
      </c>
      <c r="P89" s="0" t="s">
        <v>798</v>
      </c>
      <c r="Q89" s="0" t="s">
        <v>64</v>
      </c>
      <c r="R89" s="0" t="s">
        <v>799</v>
      </c>
      <c r="S89" s="0" t="s">
        <v>599</v>
      </c>
      <c r="T89" s="0" t="s">
        <v>800</v>
      </c>
      <c r="U89" s="0" t="s">
        <v>801</v>
      </c>
      <c r="V89" s="0" t="s">
        <v>802</v>
      </c>
      <c r="W89" s="0" t="s">
        <v>803</v>
      </c>
      <c r="X89" s="0" t="s">
        <v>804</v>
      </c>
    </row>
    <row r="91" customFormat="false" ht="12.75" hidden="false" customHeight="false" outlineLevel="0" collapsed="false">
      <c r="E91" s="0" t="s">
        <v>805</v>
      </c>
      <c r="F91" s="0" t="s">
        <v>806</v>
      </c>
      <c r="K91" s="0" t="s">
        <v>807</v>
      </c>
    </row>
    <row r="92" customFormat="false" ht="12.75" hidden="false" customHeight="false" outlineLevel="0" collapsed="false">
      <c r="E92" s="0" t="s">
        <v>805</v>
      </c>
      <c r="F92" s="0" t="s">
        <v>808</v>
      </c>
      <c r="G92" s="0" t="s">
        <v>809</v>
      </c>
      <c r="H92" s="0" t="s">
        <v>810</v>
      </c>
      <c r="I92" s="0" t="s">
        <v>811</v>
      </c>
      <c r="J92" s="0" t="s">
        <v>812</v>
      </c>
      <c r="K92" s="0" t="s">
        <v>813</v>
      </c>
    </row>
    <row r="94" customFormat="false" ht="12.75" hidden="false" customHeight="false" outlineLevel="0" collapsed="false">
      <c r="A94" s="0" t="n">
        <v>16</v>
      </c>
      <c r="B94" s="0" t="s">
        <v>814</v>
      </c>
      <c r="C94" s="0" t="s">
        <v>815</v>
      </c>
      <c r="D94" s="0" t="s">
        <v>33</v>
      </c>
      <c r="E94" s="0" t="s">
        <v>816</v>
      </c>
      <c r="F94" s="0" t="s">
        <v>817</v>
      </c>
      <c r="G94" s="0" t="s">
        <v>818</v>
      </c>
      <c r="H94" s="0" t="s">
        <v>819</v>
      </c>
      <c r="I94" s="0" t="s">
        <v>820</v>
      </c>
      <c r="J94" s="0" t="s">
        <v>821</v>
      </c>
      <c r="K94" s="0" t="s">
        <v>822</v>
      </c>
      <c r="L94" s="0" t="s">
        <v>823</v>
      </c>
      <c r="M94" s="0" t="s">
        <v>824</v>
      </c>
      <c r="N94" s="0" t="s">
        <v>825</v>
      </c>
      <c r="O94" s="0" t="s">
        <v>826</v>
      </c>
      <c r="P94" s="0" t="s">
        <v>827</v>
      </c>
      <c r="Q94" s="0" t="s">
        <v>828</v>
      </c>
      <c r="R94" s="0" t="s">
        <v>829</v>
      </c>
      <c r="S94" s="0" t="s">
        <v>830</v>
      </c>
      <c r="T94" s="0" t="s">
        <v>831</v>
      </c>
      <c r="U94" s="0" t="s">
        <v>832</v>
      </c>
      <c r="V94" s="0" t="s">
        <v>833</v>
      </c>
      <c r="W94" s="0" t="s">
        <v>834</v>
      </c>
      <c r="X94" s="0" t="s">
        <v>835</v>
      </c>
    </row>
    <row r="95" customFormat="false" ht="12.75" hidden="false" customHeight="false" outlineLevel="0" collapsed="false">
      <c r="B95" s="0" t="s">
        <v>836</v>
      </c>
      <c r="E95" s="0" t="s">
        <v>816</v>
      </c>
      <c r="F95" s="0" t="s">
        <v>837</v>
      </c>
      <c r="G95" s="0" t="s">
        <v>838</v>
      </c>
      <c r="H95" s="0" t="s">
        <v>839</v>
      </c>
      <c r="I95" s="0" t="s">
        <v>840</v>
      </c>
      <c r="J95" s="0" t="s">
        <v>841</v>
      </c>
      <c r="K95" s="0" t="s">
        <v>842</v>
      </c>
      <c r="L95" s="0" t="s">
        <v>843</v>
      </c>
      <c r="M95" s="0" t="s">
        <v>844</v>
      </c>
      <c r="N95" s="0" t="s">
        <v>845</v>
      </c>
      <c r="O95" s="0" t="s">
        <v>846</v>
      </c>
      <c r="P95" s="0" t="s">
        <v>847</v>
      </c>
      <c r="Q95" s="0" t="s">
        <v>752</v>
      </c>
      <c r="R95" s="0" t="s">
        <v>848</v>
      </c>
      <c r="S95" s="0" t="s">
        <v>849</v>
      </c>
      <c r="T95" s="0" t="s">
        <v>750</v>
      </c>
      <c r="U95" s="0" t="s">
        <v>850</v>
      </c>
      <c r="V95" s="0" t="s">
        <v>851</v>
      </c>
      <c r="W95" s="0" t="s">
        <v>396</v>
      </c>
      <c r="X95" s="0" t="s">
        <v>852</v>
      </c>
    </row>
    <row r="97" customFormat="false" ht="12.75" hidden="false" customHeight="false" outlineLevel="0" collapsed="false">
      <c r="E97" s="0" t="s">
        <v>853</v>
      </c>
      <c r="F97" s="0" t="s">
        <v>854</v>
      </c>
      <c r="I97" s="2"/>
      <c r="K97" s="0" t="s">
        <v>855</v>
      </c>
    </row>
    <row r="98" customFormat="false" ht="12.75" hidden="false" customHeight="false" outlineLevel="0" collapsed="false">
      <c r="E98" s="0" t="s">
        <v>853</v>
      </c>
      <c r="F98" s="0" t="s">
        <v>717</v>
      </c>
      <c r="G98" s="0" t="s">
        <v>856</v>
      </c>
      <c r="H98" s="3" t="n">
        <v>30</v>
      </c>
      <c r="I98" s="0" t="s">
        <v>857</v>
      </c>
      <c r="J98" s="0" t="s">
        <v>858</v>
      </c>
      <c r="K98" s="0" t="s">
        <v>195</v>
      </c>
    </row>
    <row r="100" customFormat="false" ht="12.75" hidden="false" customHeight="false" outlineLevel="0" collapsed="false">
      <c r="A100" s="0" t="n">
        <v>17</v>
      </c>
      <c r="B100" s="0" t="s">
        <v>859</v>
      </c>
      <c r="C100" s="0" t="str">
        <f aca="false">K103</f>
        <v>603.24</v>
      </c>
      <c r="D100" s="0" t="s">
        <v>33</v>
      </c>
      <c r="E100" s="0" t="s">
        <v>128</v>
      </c>
      <c r="F100" s="0" t="s">
        <v>860</v>
      </c>
      <c r="G100" s="0" t="s">
        <v>861</v>
      </c>
      <c r="H100" s="0" t="s">
        <v>862</v>
      </c>
      <c r="I100" s="0" t="s">
        <v>863</v>
      </c>
      <c r="J100" s="0" t="s">
        <v>864</v>
      </c>
      <c r="K100" s="0" t="s">
        <v>776</v>
      </c>
      <c r="L100" s="0" t="s">
        <v>865</v>
      </c>
      <c r="M100" s="0" t="s">
        <v>866</v>
      </c>
      <c r="N100" s="0" t="s">
        <v>867</v>
      </c>
      <c r="O100" s="0" t="s">
        <v>868</v>
      </c>
      <c r="P100" s="0" t="s">
        <v>869</v>
      </c>
      <c r="Q100" s="0" t="s">
        <v>870</v>
      </c>
      <c r="R100" s="0" t="s">
        <v>871</v>
      </c>
      <c r="S100" s="0" t="s">
        <v>872</v>
      </c>
      <c r="T100" s="0" t="s">
        <v>873</v>
      </c>
      <c r="U100" s="0" t="s">
        <v>874</v>
      </c>
      <c r="V100" s="0" t="s">
        <v>875</v>
      </c>
      <c r="W100" s="0" t="s">
        <v>876</v>
      </c>
      <c r="X100" s="0" t="s">
        <v>877</v>
      </c>
    </row>
    <row r="101" customFormat="false" ht="12.75" hidden="false" customHeight="false" outlineLevel="0" collapsed="false">
      <c r="B101" s="0" t="s">
        <v>878</v>
      </c>
      <c r="E101" s="0" t="s">
        <v>128</v>
      </c>
      <c r="F101" s="0" t="s">
        <v>879</v>
      </c>
      <c r="G101" s="0" t="s">
        <v>880</v>
      </c>
      <c r="H101" s="0" t="s">
        <v>881</v>
      </c>
      <c r="I101" s="0" t="s">
        <v>882</v>
      </c>
      <c r="J101" s="0" t="s">
        <v>179</v>
      </c>
      <c r="K101" s="0" t="s">
        <v>883</v>
      </c>
      <c r="L101" s="0" t="s">
        <v>884</v>
      </c>
      <c r="M101" s="0" t="s">
        <v>885</v>
      </c>
      <c r="N101" s="0" t="s">
        <v>886</v>
      </c>
      <c r="O101" s="0" t="s">
        <v>887</v>
      </c>
      <c r="P101" s="0" t="s">
        <v>888</v>
      </c>
      <c r="Q101" s="0" t="s">
        <v>498</v>
      </c>
      <c r="R101" s="0" t="s">
        <v>889</v>
      </c>
      <c r="S101" s="0" t="s">
        <v>656</v>
      </c>
      <c r="T101" s="0" t="s">
        <v>890</v>
      </c>
      <c r="U101" s="0" t="s">
        <v>891</v>
      </c>
      <c r="V101" s="0" t="s">
        <v>892</v>
      </c>
      <c r="W101" s="0" t="s">
        <v>893</v>
      </c>
      <c r="X101" s="0" t="s">
        <v>894</v>
      </c>
    </row>
    <row r="103" customFormat="false" ht="12.75" hidden="false" customHeight="false" outlineLevel="0" collapsed="false">
      <c r="E103" s="0" t="s">
        <v>895</v>
      </c>
      <c r="K103" s="0" t="s">
        <v>896</v>
      </c>
    </row>
    <row r="104" customFormat="false" ht="12.75" hidden="false" customHeight="false" outlineLevel="0" collapsed="false">
      <c r="E104" s="0" t="s">
        <v>897</v>
      </c>
      <c r="F104" s="0" t="s">
        <v>898</v>
      </c>
      <c r="G104" s="0" t="s">
        <v>899</v>
      </c>
      <c r="H104" s="0" t="s">
        <v>900</v>
      </c>
      <c r="I104" s="0" t="s">
        <v>901</v>
      </c>
      <c r="J104" s="0" t="s">
        <v>858</v>
      </c>
      <c r="K104" s="0" t="s">
        <v>902</v>
      </c>
    </row>
    <row r="106" customFormat="false" ht="12.75" hidden="false" customHeight="false" outlineLevel="0" collapsed="false">
      <c r="B106" s="0" t="s">
        <v>903</v>
      </c>
      <c r="C106" s="0" t="s">
        <v>904</v>
      </c>
      <c r="D106" s="0" t="s">
        <v>33</v>
      </c>
      <c r="E106" s="0" t="s">
        <v>905</v>
      </c>
      <c r="F106" s="0" t="s">
        <v>906</v>
      </c>
      <c r="G106" s="0" t="s">
        <v>907</v>
      </c>
      <c r="H106" s="0" t="s">
        <v>908</v>
      </c>
      <c r="I106" s="0" t="s">
        <v>909</v>
      </c>
      <c r="J106" s="0" t="s">
        <v>910</v>
      </c>
      <c r="K106" s="0" t="s">
        <v>911</v>
      </c>
      <c r="L106" s="0" t="s">
        <v>912</v>
      </c>
      <c r="M106" s="0" t="s">
        <v>913</v>
      </c>
      <c r="N106" s="0" t="s">
        <v>914</v>
      </c>
      <c r="O106" s="0" t="s">
        <v>915</v>
      </c>
      <c r="P106" s="0" t="s">
        <v>916</v>
      </c>
      <c r="Q106" s="0" t="s">
        <v>917</v>
      </c>
      <c r="R106" s="0" t="s">
        <v>918</v>
      </c>
      <c r="S106" s="0" t="s">
        <v>919</v>
      </c>
      <c r="T106" s="0" t="s">
        <v>920</v>
      </c>
    </row>
    <row r="107" customFormat="false" ht="12.75" hidden="false" customHeight="false" outlineLevel="0" collapsed="false">
      <c r="B107" s="0" t="s">
        <v>921</v>
      </c>
      <c r="E107" s="0" t="s">
        <v>905</v>
      </c>
      <c r="F107" s="0" t="s">
        <v>922</v>
      </c>
      <c r="G107" s="0" t="s">
        <v>923</v>
      </c>
      <c r="H107" s="0" t="s">
        <v>434</v>
      </c>
      <c r="I107" s="0" t="s">
        <v>924</v>
      </c>
      <c r="J107" s="0" t="s">
        <v>925</v>
      </c>
      <c r="K107" s="0" t="s">
        <v>926</v>
      </c>
      <c r="L107" s="0" t="s">
        <v>927</v>
      </c>
      <c r="M107" s="0" t="s">
        <v>928</v>
      </c>
      <c r="N107" s="0" t="s">
        <v>929</v>
      </c>
      <c r="O107" s="0" t="s">
        <v>590</v>
      </c>
      <c r="P107" s="0" t="s">
        <v>930</v>
      </c>
      <c r="Q107" s="0" t="s">
        <v>931</v>
      </c>
      <c r="R107" s="0" t="s">
        <v>932</v>
      </c>
      <c r="S107" s="0" t="s">
        <v>933</v>
      </c>
      <c r="T107" s="0" t="s">
        <v>934</v>
      </c>
    </row>
    <row r="110" customFormat="false" ht="12.75" hidden="false" customHeight="false" outlineLevel="0" collapsed="false">
      <c r="E110" s="0" t="s">
        <v>920</v>
      </c>
    </row>
    <row r="112" customFormat="false" ht="12.75" hidden="false" customHeight="false" outlineLevel="0" collapsed="false">
      <c r="B112" s="0" t="s">
        <v>935</v>
      </c>
      <c r="C112" s="0" t="s">
        <v>904</v>
      </c>
      <c r="D112" s="0" t="s">
        <v>33</v>
      </c>
      <c r="E112" s="0" t="s">
        <v>936</v>
      </c>
      <c r="F112" s="0" t="s">
        <v>937</v>
      </c>
      <c r="G112" s="0" t="s">
        <v>938</v>
      </c>
      <c r="H112" s="0" t="s">
        <v>939</v>
      </c>
      <c r="I112" s="0" t="s">
        <v>940</v>
      </c>
      <c r="J112" s="0" t="s">
        <v>941</v>
      </c>
      <c r="K112" s="0" t="s">
        <v>942</v>
      </c>
    </row>
    <row r="113" customFormat="false" ht="12.75" hidden="false" customHeight="false" outlineLevel="0" collapsed="false">
      <c r="B113" s="0" t="s">
        <v>943</v>
      </c>
      <c r="E113" s="0" t="s">
        <v>936</v>
      </c>
      <c r="F113" s="0" t="s">
        <v>944</v>
      </c>
      <c r="G113" s="0" t="s">
        <v>397</v>
      </c>
      <c r="H113" s="0" t="s">
        <v>945</v>
      </c>
      <c r="I113" s="0" t="s">
        <v>946</v>
      </c>
      <c r="J113" s="0" t="s">
        <v>947</v>
      </c>
      <c r="K113" s="0" t="s">
        <v>340</v>
      </c>
    </row>
    <row r="116" customFormat="false" ht="12.75" hidden="false" customHeight="false" outlineLevel="0" collapsed="false">
      <c r="E116" s="0" t="s">
        <v>942</v>
      </c>
    </row>
    <row r="118" customFormat="false" ht="12.75" hidden="false" customHeight="true" outlineLevel="0" collapsed="false">
      <c r="B118" s="0" t="s">
        <v>948</v>
      </c>
      <c r="C118" s="0" t="s">
        <v>904</v>
      </c>
      <c r="D118" s="0" t="s">
        <v>33</v>
      </c>
      <c r="E118" s="0" t="s">
        <v>949</v>
      </c>
      <c r="F118" s="0" t="s">
        <v>950</v>
      </c>
      <c r="G118" s="0" t="s">
        <v>951</v>
      </c>
      <c r="H118" s="0" t="s">
        <v>952</v>
      </c>
      <c r="I118" s="0" t="s">
        <v>953</v>
      </c>
      <c r="J118" s="0" t="s">
        <v>954</v>
      </c>
      <c r="K118" s="0" t="s">
        <v>955</v>
      </c>
      <c r="L118" s="0" t="s">
        <v>956</v>
      </c>
      <c r="M118" s="0" t="s">
        <v>957</v>
      </c>
      <c r="N118" s="0" t="s">
        <v>958</v>
      </c>
      <c r="O118" s="0" t="s">
        <v>959</v>
      </c>
      <c r="P118" s="0" t="s">
        <v>960</v>
      </c>
      <c r="Q118" s="0" t="s">
        <v>961</v>
      </c>
      <c r="R118" s="0" t="s">
        <v>962</v>
      </c>
      <c r="S118" s="0" t="s">
        <v>963</v>
      </c>
      <c r="T118" s="0" t="s">
        <v>964</v>
      </c>
      <c r="U118" s="0" t="s">
        <v>965</v>
      </c>
      <c r="V118" s="4" t="s">
        <v>966</v>
      </c>
      <c r="W118" s="4"/>
      <c r="X118" s="0" t="s">
        <v>967</v>
      </c>
    </row>
    <row r="119" customFormat="false" ht="12.75" hidden="false" customHeight="false" outlineLevel="0" collapsed="false">
      <c r="B119" s="0" t="s">
        <v>968</v>
      </c>
      <c r="E119" s="0" t="s">
        <v>949</v>
      </c>
      <c r="F119" s="0" t="s">
        <v>969</v>
      </c>
      <c r="G119" s="0" t="s">
        <v>970</v>
      </c>
      <c r="H119" s="0" t="s">
        <v>971</v>
      </c>
      <c r="I119" s="0" t="s">
        <v>972</v>
      </c>
      <c r="J119" s="0" t="s">
        <v>973</v>
      </c>
      <c r="K119" s="0" t="s">
        <v>974</v>
      </c>
      <c r="L119" s="0" t="s">
        <v>975</v>
      </c>
      <c r="M119" s="0" t="s">
        <v>976</v>
      </c>
      <c r="N119" s="0" t="s">
        <v>977</v>
      </c>
      <c r="O119" s="0" t="s">
        <v>978</v>
      </c>
      <c r="P119" s="0" t="s">
        <v>979</v>
      </c>
      <c r="Q119" s="0" t="s">
        <v>980</v>
      </c>
      <c r="R119" s="0" t="s">
        <v>981</v>
      </c>
      <c r="S119" s="0" t="s">
        <v>982</v>
      </c>
      <c r="T119" s="0" t="s">
        <v>983</v>
      </c>
      <c r="U119" s="0" t="s">
        <v>984</v>
      </c>
      <c r="V119" s="4"/>
      <c r="W119" s="4"/>
      <c r="X119" s="0" t="s">
        <v>985</v>
      </c>
    </row>
    <row r="121" customFormat="false" ht="12.75" hidden="false" customHeight="true" outlineLevel="0" collapsed="false">
      <c r="E121" s="0" t="s">
        <v>986</v>
      </c>
      <c r="F121" s="0" t="s">
        <v>987</v>
      </c>
      <c r="G121" s="0" t="s">
        <v>988</v>
      </c>
      <c r="H121" s="0" t="s">
        <v>989</v>
      </c>
      <c r="I121" s="0" t="s">
        <v>990</v>
      </c>
      <c r="J121" s="5" t="s">
        <v>991</v>
      </c>
      <c r="K121" s="0" t="s">
        <v>992</v>
      </c>
    </row>
    <row r="122" customFormat="false" ht="12.75" hidden="false" customHeight="false" outlineLevel="0" collapsed="false">
      <c r="E122" s="0" t="s">
        <v>986</v>
      </c>
      <c r="F122" s="0" t="s">
        <v>993</v>
      </c>
      <c r="G122" s="0" t="s">
        <v>994</v>
      </c>
      <c r="H122" s="0" t="s">
        <v>995</v>
      </c>
      <c r="I122" s="0" t="s">
        <v>996</v>
      </c>
      <c r="J122" s="5"/>
      <c r="K122" s="0" t="s">
        <v>997</v>
      </c>
    </row>
    <row r="124" customFormat="false" ht="12.75" hidden="false" customHeight="true" outlineLevel="0" collapsed="false">
      <c r="B124" s="0" t="s">
        <v>998</v>
      </c>
      <c r="C124" s="0" t="s">
        <v>904</v>
      </c>
      <c r="D124" s="0" t="s">
        <v>33</v>
      </c>
      <c r="E124" s="0" t="s">
        <v>999</v>
      </c>
      <c r="F124" s="0" t="s">
        <v>1000</v>
      </c>
      <c r="G124" s="4" t="s">
        <v>1001</v>
      </c>
      <c r="H124" s="4"/>
      <c r="I124" s="0" t="s">
        <v>1002</v>
      </c>
      <c r="J124" s="0" t="s">
        <v>1003</v>
      </c>
      <c r="K124" s="0" t="s">
        <v>1004</v>
      </c>
      <c r="L124" s="0" t="s">
        <v>1005</v>
      </c>
      <c r="M124" s="0" t="s">
        <v>1006</v>
      </c>
      <c r="N124" s="0" t="s">
        <v>1007</v>
      </c>
      <c r="O124" s="0" t="s">
        <v>1008</v>
      </c>
      <c r="P124" s="0" t="s">
        <v>1009</v>
      </c>
      <c r="Q124" s="0" t="s">
        <v>1010</v>
      </c>
      <c r="R124" s="0" t="s">
        <v>1011</v>
      </c>
      <c r="S124" s="0" t="s">
        <v>1012</v>
      </c>
      <c r="T124" s="0" t="s">
        <v>1013</v>
      </c>
      <c r="U124" s="0" t="s">
        <v>1014</v>
      </c>
      <c r="V124" s="0" t="s">
        <v>1015</v>
      </c>
      <c r="W124" s="0" t="s">
        <v>1016</v>
      </c>
      <c r="X124" s="0" t="s">
        <v>1017</v>
      </c>
    </row>
    <row r="125" customFormat="false" ht="12.75" hidden="false" customHeight="false" outlineLevel="0" collapsed="false">
      <c r="B125" s="0" t="s">
        <v>1018</v>
      </c>
      <c r="E125" s="0" t="s">
        <v>999</v>
      </c>
      <c r="F125" s="0" t="s">
        <v>1019</v>
      </c>
      <c r="G125" s="4"/>
      <c r="H125" s="4"/>
      <c r="I125" s="0" t="s">
        <v>1020</v>
      </c>
      <c r="J125" s="0" t="s">
        <v>615</v>
      </c>
      <c r="K125" s="0" t="s">
        <v>1021</v>
      </c>
      <c r="L125" s="0" t="s">
        <v>1022</v>
      </c>
      <c r="M125" s="0" t="s">
        <v>1023</v>
      </c>
      <c r="N125" s="0" t="s">
        <v>1024</v>
      </c>
      <c r="O125" s="0" t="s">
        <v>1025</v>
      </c>
      <c r="P125" s="0" t="s">
        <v>1026</v>
      </c>
      <c r="Q125" s="0" t="s">
        <v>1027</v>
      </c>
      <c r="R125" s="0" t="s">
        <v>1028</v>
      </c>
      <c r="S125" s="0" t="s">
        <v>1029</v>
      </c>
      <c r="T125" s="0" t="s">
        <v>1030</v>
      </c>
      <c r="U125" s="0" t="s">
        <v>1031</v>
      </c>
      <c r="V125" s="0" t="s">
        <v>1032</v>
      </c>
      <c r="W125" s="0" t="s">
        <v>1033</v>
      </c>
      <c r="X125" s="0" t="s">
        <v>1034</v>
      </c>
    </row>
    <row r="127" customFormat="false" ht="12.75" hidden="false" customHeight="false" outlineLevel="0" collapsed="false">
      <c r="E127" s="0" t="s">
        <v>1035</v>
      </c>
      <c r="F127" s="0" t="s">
        <v>1036</v>
      </c>
      <c r="G127" s="0" t="s">
        <v>1037</v>
      </c>
      <c r="H127" s="0" t="s">
        <v>1038</v>
      </c>
      <c r="I127" s="0" t="s">
        <v>1039</v>
      </c>
      <c r="J127" s="0" t="s">
        <v>1040</v>
      </c>
      <c r="K127" s="0" t="s">
        <v>1041</v>
      </c>
    </row>
    <row r="128" customFormat="false" ht="12.75" hidden="false" customHeight="false" outlineLevel="0" collapsed="false">
      <c r="E128" s="0" t="s">
        <v>1035</v>
      </c>
      <c r="F128" s="0" t="s">
        <v>1042</v>
      </c>
      <c r="G128" s="0" t="s">
        <v>1043</v>
      </c>
      <c r="H128" s="0" t="s">
        <v>1044</v>
      </c>
      <c r="I128" s="0" t="s">
        <v>1045</v>
      </c>
      <c r="J128" s="0" t="s">
        <v>1046</v>
      </c>
      <c r="K128" s="0" t="s">
        <v>1047</v>
      </c>
    </row>
  </sheetData>
  <mergeCells count="3">
    <mergeCell ref="V118:W119"/>
    <mergeCell ref="J121:J122"/>
    <mergeCell ref="G124:H1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9" activePane="bottomLeft" state="frozen"/>
      <selection pane="topLeft" activeCell="A1" activeCellId="0" sqref="A1"/>
      <selection pane="bottomLeft" activeCell="B67" activeCellId="0" sqref="B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9" min="5" style="0" width="7.85"/>
    <col collapsed="false" customWidth="true" hidden="false" outlineLevel="0" max="13" min="10" style="0" width="6.85"/>
    <col collapsed="false" customWidth="true" hidden="false" outlineLevel="0" max="24" min="14" style="0" width="7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1048</v>
      </c>
      <c r="G1" s="1" t="s">
        <v>1049</v>
      </c>
      <c r="H1" s="1" t="s">
        <v>1050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051</v>
      </c>
      <c r="S1" s="1" t="s">
        <v>1052</v>
      </c>
      <c r="T1" s="1" t="s">
        <v>19</v>
      </c>
      <c r="U1" s="1" t="s">
        <v>1053</v>
      </c>
      <c r="V1" s="1" t="s">
        <v>1054</v>
      </c>
      <c r="W1" s="1" t="s">
        <v>1055</v>
      </c>
      <c r="X1" s="1" t="s">
        <v>1056</v>
      </c>
    </row>
    <row r="2" s="1" customFormat="true" ht="12.75" hidden="false" customHeight="false" outlineLevel="0" collapsed="false">
      <c r="E2" s="1" t="s">
        <v>1057</v>
      </c>
      <c r="F2" s="1" t="s">
        <v>1058</v>
      </c>
      <c r="G2" s="1" t="s">
        <v>1059</v>
      </c>
      <c r="H2" s="1" t="s">
        <v>1060</v>
      </c>
      <c r="I2" s="1" t="s">
        <v>1061</v>
      </c>
      <c r="J2" s="1" t="s">
        <v>30</v>
      </c>
    </row>
    <row r="4" customFormat="false" ht="12.75" hidden="false" customHeight="false" outlineLevel="0" collapsed="false">
      <c r="A4" s="0" t="n">
        <v>1</v>
      </c>
      <c r="B4" s="0" t="s">
        <v>1062</v>
      </c>
      <c r="C4" s="0" t="s">
        <v>1063</v>
      </c>
      <c r="D4" s="0" t="s">
        <v>33</v>
      </c>
      <c r="E4" s="0" t="s">
        <v>1064</v>
      </c>
      <c r="F4" s="0" t="s">
        <v>1065</v>
      </c>
      <c r="G4" s="0" t="s">
        <v>1066</v>
      </c>
      <c r="H4" s="0" t="s">
        <v>1067</v>
      </c>
      <c r="I4" s="0" t="s">
        <v>1068</v>
      </c>
      <c r="J4" s="0" t="s">
        <v>1069</v>
      </c>
      <c r="K4" s="0" t="s">
        <v>1070</v>
      </c>
      <c r="L4" s="0" t="s">
        <v>1071</v>
      </c>
      <c r="M4" s="0" t="s">
        <v>1072</v>
      </c>
      <c r="N4" s="0" t="s">
        <v>1073</v>
      </c>
      <c r="O4" s="0" t="s">
        <v>1074</v>
      </c>
      <c r="P4" s="0" t="s">
        <v>1075</v>
      </c>
      <c r="Q4" s="0" t="s">
        <v>1076</v>
      </c>
      <c r="R4" s="0" t="s">
        <v>1077</v>
      </c>
      <c r="S4" s="0" t="s">
        <v>1078</v>
      </c>
      <c r="T4" s="0" t="s">
        <v>1079</v>
      </c>
      <c r="U4" s="0" t="s">
        <v>1080</v>
      </c>
      <c r="V4" s="0" t="s">
        <v>1081</v>
      </c>
      <c r="W4" s="0" t="s">
        <v>1082</v>
      </c>
      <c r="X4" s="0" t="s">
        <v>1083</v>
      </c>
    </row>
    <row r="5" customFormat="false" ht="12.75" hidden="false" customHeight="false" outlineLevel="0" collapsed="false">
      <c r="B5" s="0" t="s">
        <v>1084</v>
      </c>
      <c r="E5" s="0" t="s">
        <v>1064</v>
      </c>
      <c r="F5" s="0" t="s">
        <v>1085</v>
      </c>
      <c r="G5" s="0" t="s">
        <v>1086</v>
      </c>
      <c r="H5" s="0" t="s">
        <v>284</v>
      </c>
      <c r="I5" s="0" t="s">
        <v>1087</v>
      </c>
      <c r="J5" s="0" t="s">
        <v>1088</v>
      </c>
      <c r="K5" s="0" t="s">
        <v>1089</v>
      </c>
      <c r="L5" s="0" t="s">
        <v>1090</v>
      </c>
      <c r="M5" s="0" t="s">
        <v>1091</v>
      </c>
      <c r="N5" s="0" t="s">
        <v>1092</v>
      </c>
      <c r="O5" s="0" t="s">
        <v>1093</v>
      </c>
      <c r="P5" s="0" t="s">
        <v>1094</v>
      </c>
      <c r="Q5" s="0" t="s">
        <v>841</v>
      </c>
      <c r="R5" s="0" t="s">
        <v>1095</v>
      </c>
      <c r="S5" s="0" t="s">
        <v>1096</v>
      </c>
      <c r="T5" s="0" t="s">
        <v>717</v>
      </c>
      <c r="U5" s="0" t="s">
        <v>1097</v>
      </c>
      <c r="V5" s="0" t="s">
        <v>1098</v>
      </c>
      <c r="W5" s="0" t="s">
        <v>1099</v>
      </c>
      <c r="X5" s="0" t="s">
        <v>1100</v>
      </c>
    </row>
    <row r="7" customFormat="false" ht="12.75" hidden="false" customHeight="false" outlineLevel="0" collapsed="false">
      <c r="E7" s="0" t="s">
        <v>1101</v>
      </c>
      <c r="F7" s="0" t="s">
        <v>1102</v>
      </c>
      <c r="G7" s="0" t="s">
        <v>1103</v>
      </c>
      <c r="H7" s="0" t="s">
        <v>1104</v>
      </c>
      <c r="I7" s="0" t="s">
        <v>1105</v>
      </c>
      <c r="J7" s="0" t="s">
        <v>1063</v>
      </c>
      <c r="K7" s="0" t="s">
        <v>1106</v>
      </c>
    </row>
    <row r="8" customFormat="false" ht="12.75" hidden="false" customHeight="false" outlineLevel="0" collapsed="false">
      <c r="E8" s="0" t="s">
        <v>1107</v>
      </c>
      <c r="F8" s="0" t="s">
        <v>1108</v>
      </c>
      <c r="G8" s="0" t="s">
        <v>1109</v>
      </c>
      <c r="H8" s="0" t="s">
        <v>1110</v>
      </c>
      <c r="I8" s="0" t="s">
        <v>194</v>
      </c>
      <c r="J8" s="0" t="s">
        <v>1111</v>
      </c>
    </row>
    <row r="10" customFormat="false" ht="12.75" hidden="false" customHeight="false" outlineLevel="0" collapsed="false">
      <c r="A10" s="0" t="n">
        <v>2</v>
      </c>
      <c r="B10" s="0" t="s">
        <v>1112</v>
      </c>
      <c r="C10" s="0" t="s">
        <v>1113</v>
      </c>
      <c r="D10" s="0" t="s">
        <v>33</v>
      </c>
      <c r="E10" s="0" t="s">
        <v>1114</v>
      </c>
      <c r="F10" s="0" t="s">
        <v>1115</v>
      </c>
      <c r="G10" s="0" t="s">
        <v>1116</v>
      </c>
      <c r="H10" s="0" t="s">
        <v>1117</v>
      </c>
      <c r="I10" s="0" t="s">
        <v>1118</v>
      </c>
      <c r="J10" s="0" t="s">
        <v>1119</v>
      </c>
      <c r="K10" s="0" t="s">
        <v>1120</v>
      </c>
      <c r="L10" s="0" t="s">
        <v>1121</v>
      </c>
      <c r="M10" s="0" t="s">
        <v>1122</v>
      </c>
      <c r="N10" s="0" t="s">
        <v>1123</v>
      </c>
      <c r="O10" s="0" t="s">
        <v>1124</v>
      </c>
      <c r="P10" s="0" t="s">
        <v>1125</v>
      </c>
      <c r="Q10" s="0" t="s">
        <v>1126</v>
      </c>
      <c r="R10" s="0" t="s">
        <v>1127</v>
      </c>
      <c r="S10" s="0" t="s">
        <v>1128</v>
      </c>
      <c r="T10" s="0" t="s">
        <v>1129</v>
      </c>
      <c r="U10" s="0" t="s">
        <v>1130</v>
      </c>
      <c r="V10" s="0" t="s">
        <v>1131</v>
      </c>
      <c r="W10" s="0" t="s">
        <v>1132</v>
      </c>
      <c r="X10" s="0" t="s">
        <v>1133</v>
      </c>
    </row>
    <row r="11" customFormat="false" ht="12.75" hidden="false" customHeight="false" outlineLevel="0" collapsed="false">
      <c r="B11" s="0" t="s">
        <v>1134</v>
      </c>
      <c r="E11" s="0" t="s">
        <v>1114</v>
      </c>
      <c r="F11" s="0" t="s">
        <v>1135</v>
      </c>
      <c r="G11" s="0" t="s">
        <v>124</v>
      </c>
      <c r="H11" s="0" t="s">
        <v>1136</v>
      </c>
      <c r="I11" s="0" t="s">
        <v>594</v>
      </c>
      <c r="J11" s="0" t="s">
        <v>1137</v>
      </c>
      <c r="K11" s="0" t="s">
        <v>1138</v>
      </c>
      <c r="L11" s="0" t="s">
        <v>1139</v>
      </c>
      <c r="M11" s="0" t="s">
        <v>181</v>
      </c>
      <c r="N11" s="0" t="s">
        <v>1140</v>
      </c>
      <c r="O11" s="0" t="s">
        <v>1141</v>
      </c>
      <c r="P11" s="0" t="s">
        <v>1142</v>
      </c>
      <c r="Q11" s="0" t="s">
        <v>1143</v>
      </c>
      <c r="R11" s="0" t="s">
        <v>1144</v>
      </c>
      <c r="S11" s="0" t="s">
        <v>1145</v>
      </c>
      <c r="T11" s="0" t="s">
        <v>1146</v>
      </c>
      <c r="U11" s="0" t="s">
        <v>1147</v>
      </c>
      <c r="V11" s="0" t="s">
        <v>1140</v>
      </c>
      <c r="W11" s="0" t="s">
        <v>1148</v>
      </c>
      <c r="X11" s="0" t="s">
        <v>1149</v>
      </c>
    </row>
    <row r="13" customFormat="false" ht="12.75" hidden="false" customHeight="false" outlineLevel="0" collapsed="false">
      <c r="E13" s="0" t="s">
        <v>1150</v>
      </c>
      <c r="F13" s="0" t="s">
        <v>1151</v>
      </c>
      <c r="G13" s="0" t="s">
        <v>1152</v>
      </c>
      <c r="H13" s="0" t="s">
        <v>1153</v>
      </c>
      <c r="I13" s="0" t="s">
        <v>1154</v>
      </c>
      <c r="J13" s="0" t="s">
        <v>1113</v>
      </c>
    </row>
    <row r="14" customFormat="false" ht="12.75" hidden="false" customHeight="false" outlineLevel="0" collapsed="false">
      <c r="E14" s="0" t="s">
        <v>1150</v>
      </c>
      <c r="F14" s="0" t="s">
        <v>1155</v>
      </c>
      <c r="G14" s="0" t="s">
        <v>1156</v>
      </c>
      <c r="H14" s="0" t="s">
        <v>1157</v>
      </c>
      <c r="I14" s="0" t="s">
        <v>1158</v>
      </c>
      <c r="J14" s="0" t="s">
        <v>141</v>
      </c>
    </row>
    <row r="16" customFormat="false" ht="12.75" hidden="false" customHeight="false" outlineLevel="0" collapsed="false">
      <c r="A16" s="0" t="n">
        <v>3</v>
      </c>
      <c r="B16" s="0" t="s">
        <v>1159</v>
      </c>
      <c r="C16" s="0" t="s">
        <v>1160</v>
      </c>
      <c r="D16" s="0" t="s">
        <v>33</v>
      </c>
      <c r="E16" s="0" t="s">
        <v>1161</v>
      </c>
      <c r="F16" s="0" t="s">
        <v>1162</v>
      </c>
      <c r="G16" s="0" t="s">
        <v>1163</v>
      </c>
      <c r="H16" s="0" t="s">
        <v>1164</v>
      </c>
      <c r="I16" s="0" t="s">
        <v>1165</v>
      </c>
      <c r="J16" s="0" t="s">
        <v>1166</v>
      </c>
      <c r="K16" s="0" t="s">
        <v>1167</v>
      </c>
      <c r="L16" s="0" t="s">
        <v>1168</v>
      </c>
      <c r="M16" s="0" t="s">
        <v>1169</v>
      </c>
      <c r="N16" s="0" t="s">
        <v>1170</v>
      </c>
      <c r="O16" s="0" t="s">
        <v>1171</v>
      </c>
      <c r="P16" s="0" t="s">
        <v>1172</v>
      </c>
      <c r="Q16" s="0" t="s">
        <v>1173</v>
      </c>
      <c r="R16" s="0" t="s">
        <v>1174</v>
      </c>
      <c r="S16" s="0" t="s">
        <v>1175</v>
      </c>
      <c r="T16" s="0" t="s">
        <v>1176</v>
      </c>
      <c r="U16" s="0" t="s">
        <v>1177</v>
      </c>
      <c r="V16" s="0" t="s">
        <v>1178</v>
      </c>
      <c r="W16" s="0" t="s">
        <v>1179</v>
      </c>
      <c r="X16" s="0" t="s">
        <v>1180</v>
      </c>
    </row>
    <row r="17" customFormat="false" ht="12.75" hidden="false" customHeight="false" outlineLevel="0" collapsed="false">
      <c r="B17" s="0" t="s">
        <v>326</v>
      </c>
      <c r="E17" s="0" t="s">
        <v>1161</v>
      </c>
      <c r="F17" s="0" t="s">
        <v>1181</v>
      </c>
      <c r="G17" s="0" t="s">
        <v>1182</v>
      </c>
      <c r="H17" s="0" t="s">
        <v>1183</v>
      </c>
      <c r="I17" s="0" t="s">
        <v>852</v>
      </c>
      <c r="J17" s="0" t="s">
        <v>180</v>
      </c>
      <c r="K17" s="0" t="s">
        <v>1184</v>
      </c>
      <c r="L17" s="0" t="s">
        <v>1185</v>
      </c>
      <c r="M17" s="0" t="s">
        <v>1186</v>
      </c>
      <c r="N17" s="0" t="s">
        <v>838</v>
      </c>
      <c r="O17" s="0" t="s">
        <v>846</v>
      </c>
      <c r="P17" s="0" t="s">
        <v>702</v>
      </c>
      <c r="Q17" s="0" t="s">
        <v>1187</v>
      </c>
      <c r="R17" s="0" t="s">
        <v>1188</v>
      </c>
      <c r="S17" s="0" t="s">
        <v>1189</v>
      </c>
      <c r="T17" s="0" t="s">
        <v>180</v>
      </c>
      <c r="U17" s="0" t="s">
        <v>1190</v>
      </c>
      <c r="V17" s="0" t="s">
        <v>552</v>
      </c>
      <c r="W17" s="0" t="s">
        <v>1191</v>
      </c>
      <c r="X17" s="0" t="s">
        <v>1192</v>
      </c>
    </row>
    <row r="19" customFormat="false" ht="12.75" hidden="false" customHeight="false" outlineLevel="0" collapsed="false">
      <c r="E19" s="0" t="s">
        <v>1193</v>
      </c>
      <c r="F19" s="0" t="s">
        <v>1194</v>
      </c>
      <c r="G19" s="0" t="s">
        <v>1195</v>
      </c>
      <c r="H19" s="0" t="s">
        <v>1196</v>
      </c>
      <c r="I19" s="0" t="s">
        <v>1197</v>
      </c>
      <c r="J19" s="0" t="s">
        <v>1160</v>
      </c>
    </row>
    <row r="20" customFormat="false" ht="12.75" hidden="false" customHeight="false" outlineLevel="0" collapsed="false">
      <c r="E20" s="0" t="s">
        <v>1193</v>
      </c>
      <c r="F20" s="0" t="s">
        <v>1198</v>
      </c>
      <c r="G20" s="0" t="s">
        <v>765</v>
      </c>
      <c r="H20" s="0" t="s">
        <v>138</v>
      </c>
      <c r="I20" s="0" t="s">
        <v>642</v>
      </c>
      <c r="J20" s="0" t="s">
        <v>1199</v>
      </c>
    </row>
    <row r="22" customFormat="false" ht="12.75" hidden="false" customHeight="false" outlineLevel="0" collapsed="false">
      <c r="A22" s="0" t="n">
        <v>4</v>
      </c>
      <c r="B22" s="0" t="s">
        <v>1200</v>
      </c>
      <c r="C22" s="0" t="s">
        <v>1201</v>
      </c>
      <c r="D22" s="0" t="s">
        <v>33</v>
      </c>
      <c r="E22" s="0" t="s">
        <v>1202</v>
      </c>
      <c r="F22" s="0" t="s">
        <v>1203</v>
      </c>
      <c r="G22" s="0" t="s">
        <v>1204</v>
      </c>
      <c r="H22" s="0" t="s">
        <v>1205</v>
      </c>
      <c r="I22" s="0" t="s">
        <v>1206</v>
      </c>
      <c r="J22" s="0" t="s">
        <v>1207</v>
      </c>
      <c r="K22" s="0" t="s">
        <v>1208</v>
      </c>
      <c r="L22" s="0" t="s">
        <v>1209</v>
      </c>
      <c r="M22" s="0" t="s">
        <v>1210</v>
      </c>
      <c r="N22" s="0" t="s">
        <v>1211</v>
      </c>
      <c r="O22" s="0" t="s">
        <v>1212</v>
      </c>
      <c r="P22" s="0" t="s">
        <v>1213</v>
      </c>
      <c r="Q22" s="0" t="s">
        <v>1214</v>
      </c>
      <c r="R22" s="0" t="s">
        <v>1215</v>
      </c>
      <c r="S22" s="0" t="s">
        <v>1216</v>
      </c>
      <c r="T22" s="0" t="s">
        <v>1217</v>
      </c>
      <c r="U22" s="0" t="s">
        <v>1218</v>
      </c>
      <c r="V22" s="0" t="s">
        <v>1219</v>
      </c>
      <c r="W22" s="0" t="s">
        <v>1220</v>
      </c>
      <c r="X22" s="0" t="s">
        <v>1221</v>
      </c>
    </row>
    <row r="23" customFormat="false" ht="12.75" hidden="false" customHeight="false" outlineLevel="0" collapsed="false">
      <c r="B23" s="0" t="s">
        <v>1222</v>
      </c>
      <c r="E23" s="0" t="s">
        <v>1202</v>
      </c>
      <c r="F23" s="0" t="s">
        <v>1223</v>
      </c>
      <c r="G23" s="0" t="s">
        <v>1224</v>
      </c>
      <c r="H23" s="0" t="s">
        <v>1225</v>
      </c>
      <c r="I23" s="0" t="s">
        <v>1226</v>
      </c>
      <c r="J23" s="0" t="s">
        <v>880</v>
      </c>
      <c r="K23" s="0" t="s">
        <v>1227</v>
      </c>
      <c r="L23" s="0" t="s">
        <v>1228</v>
      </c>
      <c r="M23" s="0" t="s">
        <v>1229</v>
      </c>
      <c r="N23" s="0" t="s">
        <v>1230</v>
      </c>
      <c r="O23" s="0" t="s">
        <v>1231</v>
      </c>
      <c r="P23" s="0" t="s">
        <v>1232</v>
      </c>
      <c r="Q23" s="0" t="s">
        <v>926</v>
      </c>
      <c r="R23" s="0" t="s">
        <v>68</v>
      </c>
      <c r="S23" s="0" t="s">
        <v>1233</v>
      </c>
      <c r="T23" s="0" t="s">
        <v>1234</v>
      </c>
      <c r="U23" s="0" t="s">
        <v>1235</v>
      </c>
      <c r="V23" s="0" t="s">
        <v>929</v>
      </c>
      <c r="W23" s="0" t="s">
        <v>795</v>
      </c>
      <c r="X23" s="0" t="s">
        <v>1236</v>
      </c>
    </row>
    <row r="25" customFormat="false" ht="12.75" hidden="false" customHeight="false" outlineLevel="0" collapsed="false">
      <c r="E25" s="0" t="s">
        <v>1237</v>
      </c>
      <c r="F25" s="0" t="s">
        <v>1238</v>
      </c>
      <c r="G25" s="0" t="s">
        <v>1239</v>
      </c>
      <c r="H25" s="0" t="s">
        <v>1240</v>
      </c>
      <c r="I25" s="0" t="s">
        <v>1241</v>
      </c>
      <c r="J25" s="0" t="s">
        <v>1201</v>
      </c>
    </row>
    <row r="26" customFormat="false" ht="12.75" hidden="false" customHeight="false" outlineLevel="0" collapsed="false">
      <c r="E26" s="0" t="s">
        <v>1237</v>
      </c>
      <c r="F26" s="0" t="s">
        <v>1242</v>
      </c>
      <c r="G26" s="0" t="s">
        <v>1243</v>
      </c>
      <c r="H26" s="0" t="s">
        <v>1244</v>
      </c>
      <c r="I26" s="0" t="s">
        <v>1245</v>
      </c>
      <c r="J26" s="0" t="s">
        <v>1246</v>
      </c>
    </row>
    <row r="28" customFormat="false" ht="12.75" hidden="false" customHeight="false" outlineLevel="0" collapsed="false">
      <c r="A28" s="0" t="n">
        <v>5</v>
      </c>
      <c r="B28" s="0" t="s">
        <v>1247</v>
      </c>
      <c r="C28" s="0" t="s">
        <v>1248</v>
      </c>
      <c r="D28" s="0" t="s">
        <v>33</v>
      </c>
      <c r="E28" s="0" t="s">
        <v>442</v>
      </c>
      <c r="F28" s="0" t="s">
        <v>1249</v>
      </c>
      <c r="G28" s="0" t="s">
        <v>1250</v>
      </c>
      <c r="H28" s="0" t="s">
        <v>1251</v>
      </c>
      <c r="I28" s="0" t="s">
        <v>1252</v>
      </c>
      <c r="J28" s="0" t="s">
        <v>1253</v>
      </c>
      <c r="K28" s="0" t="s">
        <v>1254</v>
      </c>
      <c r="L28" s="0" t="s">
        <v>1255</v>
      </c>
      <c r="M28" s="0" t="s">
        <v>1256</v>
      </c>
      <c r="N28" s="0" t="s">
        <v>1257</v>
      </c>
      <c r="O28" s="0" t="s">
        <v>1258</v>
      </c>
      <c r="P28" s="0" t="s">
        <v>1259</v>
      </c>
      <c r="Q28" s="0" t="s">
        <v>1260</v>
      </c>
      <c r="R28" s="0" t="s">
        <v>1261</v>
      </c>
      <c r="S28" s="0" t="s">
        <v>1262</v>
      </c>
      <c r="T28" s="0" t="s">
        <v>1263</v>
      </c>
      <c r="U28" s="0" t="s">
        <v>1264</v>
      </c>
      <c r="V28" s="0" t="s">
        <v>1265</v>
      </c>
      <c r="W28" s="0" t="s">
        <v>1266</v>
      </c>
      <c r="X28" s="0" t="s">
        <v>1267</v>
      </c>
    </row>
    <row r="29" customFormat="false" ht="12.75" hidden="false" customHeight="false" outlineLevel="0" collapsed="false">
      <c r="B29" s="0" t="s">
        <v>1268</v>
      </c>
      <c r="E29" s="0" t="s">
        <v>442</v>
      </c>
      <c r="F29" s="0" t="s">
        <v>1269</v>
      </c>
      <c r="G29" s="0" t="s">
        <v>1270</v>
      </c>
      <c r="H29" s="0" t="s">
        <v>328</v>
      </c>
      <c r="I29" s="0" t="s">
        <v>1271</v>
      </c>
      <c r="J29" s="0" t="s">
        <v>1272</v>
      </c>
      <c r="K29" s="0" t="s">
        <v>561</v>
      </c>
      <c r="L29" s="0" t="s">
        <v>1273</v>
      </c>
      <c r="M29" s="0" t="s">
        <v>1274</v>
      </c>
      <c r="N29" s="0" t="s">
        <v>887</v>
      </c>
      <c r="O29" s="0" t="s">
        <v>1275</v>
      </c>
      <c r="P29" s="0" t="s">
        <v>1276</v>
      </c>
      <c r="Q29" s="0" t="s">
        <v>1277</v>
      </c>
      <c r="R29" s="0" t="s">
        <v>1278</v>
      </c>
      <c r="S29" s="0" t="s">
        <v>1279</v>
      </c>
      <c r="T29" s="0" t="s">
        <v>1280</v>
      </c>
      <c r="U29" s="0" t="s">
        <v>1281</v>
      </c>
      <c r="V29" s="0" t="s">
        <v>1282</v>
      </c>
      <c r="W29" s="0" t="s">
        <v>1283</v>
      </c>
      <c r="X29" s="0" t="s">
        <v>1284</v>
      </c>
    </row>
    <row r="31" customFormat="false" ht="12.75" hidden="false" customHeight="false" outlineLevel="0" collapsed="false">
      <c r="E31" s="0" t="s">
        <v>1285</v>
      </c>
      <c r="F31" s="0" t="s">
        <v>1286</v>
      </c>
      <c r="G31" s="0" t="s">
        <v>1287</v>
      </c>
      <c r="H31" s="0" t="s">
        <v>1288</v>
      </c>
      <c r="I31" s="0" t="s">
        <v>1289</v>
      </c>
      <c r="J31" s="0" t="s">
        <v>1248</v>
      </c>
    </row>
    <row r="32" customFormat="false" ht="12.75" hidden="false" customHeight="false" outlineLevel="0" collapsed="false">
      <c r="E32" s="0" t="s">
        <v>1285</v>
      </c>
      <c r="F32" s="0" t="s">
        <v>1290</v>
      </c>
      <c r="G32" s="0" t="s">
        <v>1161</v>
      </c>
      <c r="H32" s="0" t="s">
        <v>1044</v>
      </c>
      <c r="I32" s="0" t="s">
        <v>1291</v>
      </c>
      <c r="J32" s="0" t="s">
        <v>1292</v>
      </c>
    </row>
    <row r="34" customFormat="false" ht="12.75" hidden="false" customHeight="false" outlineLevel="0" collapsed="false">
      <c r="A34" s="0" t="n">
        <v>6</v>
      </c>
      <c r="B34" s="0" t="s">
        <v>1293</v>
      </c>
      <c r="C34" s="0" t="s">
        <v>1294</v>
      </c>
      <c r="D34" s="0" t="s">
        <v>33</v>
      </c>
      <c r="E34" s="0" t="s">
        <v>1295</v>
      </c>
      <c r="F34" s="0" t="s">
        <v>1296</v>
      </c>
      <c r="G34" s="0" t="s">
        <v>1297</v>
      </c>
      <c r="H34" s="0" t="s">
        <v>1298</v>
      </c>
      <c r="I34" s="0" t="s">
        <v>1299</v>
      </c>
      <c r="J34" s="0" t="s">
        <v>1300</v>
      </c>
      <c r="K34" s="0" t="s">
        <v>1301</v>
      </c>
      <c r="L34" s="0" t="s">
        <v>1302</v>
      </c>
      <c r="M34" s="0" t="s">
        <v>1303</v>
      </c>
      <c r="N34" s="0" t="s">
        <v>1304</v>
      </c>
      <c r="O34" s="0" t="s">
        <v>103</v>
      </c>
      <c r="P34" s="0" t="s">
        <v>1305</v>
      </c>
      <c r="Q34" s="0" t="s">
        <v>1306</v>
      </c>
      <c r="R34" s="0" t="s">
        <v>1307</v>
      </c>
      <c r="S34" s="0" t="s">
        <v>1308</v>
      </c>
      <c r="T34" s="0" t="s">
        <v>1309</v>
      </c>
      <c r="U34" s="0" t="s">
        <v>1310</v>
      </c>
      <c r="V34" s="0" t="s">
        <v>1311</v>
      </c>
      <c r="W34" s="0" t="s">
        <v>1312</v>
      </c>
      <c r="X34" s="0" t="s">
        <v>1313</v>
      </c>
    </row>
    <row r="35" customFormat="false" ht="12.75" hidden="false" customHeight="false" outlineLevel="0" collapsed="false">
      <c r="B35" s="0" t="s">
        <v>1314</v>
      </c>
      <c r="E35" s="0" t="s">
        <v>1295</v>
      </c>
      <c r="F35" s="0" t="s">
        <v>1315</v>
      </c>
      <c r="G35" s="0" t="s">
        <v>1316</v>
      </c>
      <c r="H35" s="0" t="s">
        <v>1317</v>
      </c>
      <c r="I35" s="0" t="s">
        <v>1318</v>
      </c>
      <c r="J35" s="0" t="s">
        <v>1319</v>
      </c>
      <c r="K35" s="0" t="s">
        <v>881</v>
      </c>
      <c r="L35" s="0" t="s">
        <v>1320</v>
      </c>
      <c r="M35" s="0" t="s">
        <v>1321</v>
      </c>
      <c r="N35" s="0" t="s">
        <v>1322</v>
      </c>
      <c r="O35" s="0" t="s">
        <v>1323</v>
      </c>
      <c r="P35" s="0" t="s">
        <v>1324</v>
      </c>
      <c r="Q35" s="0" t="s">
        <v>754</v>
      </c>
      <c r="R35" s="0" t="s">
        <v>1325</v>
      </c>
      <c r="S35" s="0" t="s">
        <v>1326</v>
      </c>
      <c r="T35" s="0" t="s">
        <v>1327</v>
      </c>
      <c r="U35" s="0" t="s">
        <v>1135</v>
      </c>
      <c r="V35" s="0" t="s">
        <v>1328</v>
      </c>
      <c r="W35" s="0" t="s">
        <v>539</v>
      </c>
      <c r="X35" s="0" t="s">
        <v>1329</v>
      </c>
    </row>
    <row r="37" customFormat="false" ht="12.75" hidden="false" customHeight="false" outlineLevel="0" collapsed="false">
      <c r="E37" s="0" t="s">
        <v>1330</v>
      </c>
      <c r="F37" s="0" t="s">
        <v>1331</v>
      </c>
      <c r="G37" s="0" t="s">
        <v>1332</v>
      </c>
      <c r="H37" s="0" t="s">
        <v>1333</v>
      </c>
      <c r="I37" s="0" t="s">
        <v>1334</v>
      </c>
      <c r="J37" s="0" t="s">
        <v>1294</v>
      </c>
    </row>
    <row r="38" customFormat="false" ht="12.75" hidden="false" customHeight="false" outlineLevel="0" collapsed="false">
      <c r="E38" s="0" t="s">
        <v>1330</v>
      </c>
      <c r="F38" s="0" t="s">
        <v>229</v>
      </c>
      <c r="G38" s="0" t="s">
        <v>1335</v>
      </c>
      <c r="H38" s="0" t="s">
        <v>763</v>
      </c>
      <c r="I38" s="0" t="s">
        <v>1336</v>
      </c>
      <c r="J38" s="0" t="s">
        <v>1337</v>
      </c>
      <c r="K38" s="0" t="s">
        <v>1106</v>
      </c>
    </row>
    <row r="40" customFormat="false" ht="12.75" hidden="false" customHeight="false" outlineLevel="0" collapsed="false">
      <c r="A40" s="0" t="n">
        <v>7</v>
      </c>
      <c r="B40" s="0" t="s">
        <v>1338</v>
      </c>
      <c r="C40" s="0" t="s">
        <v>1339</v>
      </c>
      <c r="D40" s="0" t="s">
        <v>33</v>
      </c>
      <c r="E40" s="0" t="s">
        <v>1340</v>
      </c>
      <c r="F40" s="0" t="s">
        <v>799</v>
      </c>
      <c r="G40" s="0" t="s">
        <v>468</v>
      </c>
      <c r="H40" s="0" t="s">
        <v>1341</v>
      </c>
      <c r="I40" s="0" t="s">
        <v>1342</v>
      </c>
      <c r="J40" s="0" t="s">
        <v>1343</v>
      </c>
      <c r="K40" s="0" t="s">
        <v>1344</v>
      </c>
      <c r="L40" s="0" t="s">
        <v>1345</v>
      </c>
      <c r="M40" s="0" t="s">
        <v>1346</v>
      </c>
      <c r="N40" s="0" t="s">
        <v>1347</v>
      </c>
      <c r="O40" s="0" t="s">
        <v>1348</v>
      </c>
      <c r="P40" s="0" t="s">
        <v>1349</v>
      </c>
      <c r="Q40" s="0" t="s">
        <v>1350</v>
      </c>
      <c r="R40" s="0" t="s">
        <v>1351</v>
      </c>
      <c r="S40" s="0" t="s">
        <v>1352</v>
      </c>
      <c r="T40" s="0" t="s">
        <v>1353</v>
      </c>
      <c r="U40" s="0" t="s">
        <v>1354</v>
      </c>
      <c r="V40" s="0" t="s">
        <v>1355</v>
      </c>
      <c r="W40" s="0" t="s">
        <v>1356</v>
      </c>
      <c r="X40" s="0" t="s">
        <v>1357</v>
      </c>
    </row>
    <row r="41" customFormat="false" ht="12.75" hidden="false" customHeight="false" outlineLevel="0" collapsed="false">
      <c r="B41" s="0" t="s">
        <v>1358</v>
      </c>
      <c r="E41" s="0" t="s">
        <v>1340</v>
      </c>
      <c r="F41" s="0" t="s">
        <v>1359</v>
      </c>
      <c r="G41" s="0" t="s">
        <v>113</v>
      </c>
      <c r="H41" s="0" t="s">
        <v>286</v>
      </c>
      <c r="I41" s="0" t="s">
        <v>1360</v>
      </c>
      <c r="J41" s="0" t="s">
        <v>1361</v>
      </c>
      <c r="K41" s="0" t="s">
        <v>1362</v>
      </c>
      <c r="L41" s="0" t="s">
        <v>1363</v>
      </c>
      <c r="M41" s="0" t="s">
        <v>398</v>
      </c>
      <c r="N41" s="0" t="s">
        <v>549</v>
      </c>
      <c r="O41" s="0" t="s">
        <v>1364</v>
      </c>
      <c r="P41" s="0" t="s">
        <v>1365</v>
      </c>
      <c r="Q41" s="0" t="s">
        <v>1366</v>
      </c>
      <c r="R41" s="0" t="s">
        <v>1367</v>
      </c>
      <c r="S41" s="0" t="s">
        <v>1368</v>
      </c>
      <c r="T41" s="0" t="s">
        <v>359</v>
      </c>
      <c r="U41" s="0" t="s">
        <v>1369</v>
      </c>
      <c r="V41" s="0" t="s">
        <v>1370</v>
      </c>
      <c r="W41" s="0" t="s">
        <v>1371</v>
      </c>
      <c r="X41" s="0" t="s">
        <v>1372</v>
      </c>
    </row>
    <row r="43" customFormat="false" ht="12.75" hidden="false" customHeight="false" outlineLevel="0" collapsed="false">
      <c r="E43" s="0" t="s">
        <v>1373</v>
      </c>
      <c r="F43" s="0" t="s">
        <v>1374</v>
      </c>
      <c r="G43" s="0" t="s">
        <v>1375</v>
      </c>
      <c r="H43" s="0" t="s">
        <v>1376</v>
      </c>
      <c r="I43" s="0" t="s">
        <v>1377</v>
      </c>
      <c r="J43" s="0" t="s">
        <v>1339</v>
      </c>
    </row>
    <row r="44" customFormat="false" ht="12.75" hidden="false" customHeight="false" outlineLevel="0" collapsed="false">
      <c r="E44" s="0" t="s">
        <v>1373</v>
      </c>
      <c r="F44" s="0" t="s">
        <v>1378</v>
      </c>
      <c r="G44" s="0" t="s">
        <v>1379</v>
      </c>
      <c r="H44" s="0" t="s">
        <v>1380</v>
      </c>
      <c r="I44" s="0" t="s">
        <v>1381</v>
      </c>
      <c r="J44" s="0" t="s">
        <v>719</v>
      </c>
    </row>
    <row r="46" customFormat="false" ht="12.75" hidden="false" customHeight="false" outlineLevel="0" collapsed="false">
      <c r="A46" s="0" t="n">
        <v>8</v>
      </c>
      <c r="B46" s="0" t="s">
        <v>1382</v>
      </c>
      <c r="C46" s="0" t="s">
        <v>1383</v>
      </c>
      <c r="D46" s="0" t="s">
        <v>33</v>
      </c>
      <c r="E46" s="0" t="s">
        <v>1137</v>
      </c>
      <c r="F46" s="0" t="s">
        <v>1384</v>
      </c>
      <c r="G46" s="0" t="s">
        <v>1385</v>
      </c>
      <c r="H46" s="0" t="s">
        <v>1386</v>
      </c>
      <c r="I46" s="0" t="s">
        <v>1387</v>
      </c>
      <c r="J46" s="0" t="s">
        <v>1388</v>
      </c>
      <c r="K46" s="0" t="s">
        <v>1389</v>
      </c>
      <c r="L46" s="0" t="s">
        <v>1390</v>
      </c>
      <c r="M46" s="0" t="s">
        <v>1391</v>
      </c>
      <c r="N46" s="0" t="s">
        <v>1392</v>
      </c>
      <c r="O46" s="0" t="s">
        <v>1393</v>
      </c>
      <c r="P46" s="0" t="s">
        <v>1394</v>
      </c>
      <c r="Q46" s="0" t="s">
        <v>1395</v>
      </c>
      <c r="R46" s="0" t="s">
        <v>1396</v>
      </c>
      <c r="S46" s="0" t="s">
        <v>1397</v>
      </c>
      <c r="T46" s="0" t="s">
        <v>1398</v>
      </c>
      <c r="U46" s="0" t="s">
        <v>1399</v>
      </c>
      <c r="V46" s="0" t="s">
        <v>1400</v>
      </c>
      <c r="W46" s="0" t="s">
        <v>1401</v>
      </c>
      <c r="X46" s="0" t="s">
        <v>1402</v>
      </c>
    </row>
    <row r="47" customFormat="false" ht="12.75" hidden="false" customHeight="false" outlineLevel="0" collapsed="false">
      <c r="B47" s="0" t="s">
        <v>1403</v>
      </c>
      <c r="E47" s="0" t="s">
        <v>1137</v>
      </c>
      <c r="F47" s="0" t="s">
        <v>1404</v>
      </c>
      <c r="G47" s="0" t="s">
        <v>970</v>
      </c>
      <c r="H47" s="0" t="s">
        <v>1405</v>
      </c>
      <c r="I47" s="0" t="s">
        <v>1406</v>
      </c>
      <c r="J47" s="0" t="s">
        <v>1089</v>
      </c>
      <c r="K47" s="0" t="s">
        <v>1407</v>
      </c>
      <c r="L47" s="0" t="s">
        <v>1408</v>
      </c>
      <c r="M47" s="0" t="s">
        <v>1409</v>
      </c>
      <c r="N47" s="0" t="s">
        <v>1410</v>
      </c>
      <c r="O47" s="0" t="s">
        <v>1411</v>
      </c>
      <c r="P47" s="0" t="s">
        <v>183</v>
      </c>
      <c r="Q47" s="0" t="s">
        <v>1412</v>
      </c>
      <c r="R47" s="0" t="s">
        <v>1413</v>
      </c>
      <c r="S47" s="0" t="s">
        <v>1414</v>
      </c>
      <c r="T47" s="0" t="s">
        <v>1415</v>
      </c>
      <c r="U47" s="0" t="s">
        <v>1416</v>
      </c>
      <c r="V47" s="0" t="s">
        <v>648</v>
      </c>
      <c r="W47" s="0" t="s">
        <v>1417</v>
      </c>
      <c r="X47" s="0" t="s">
        <v>57</v>
      </c>
    </row>
    <row r="49" customFormat="false" ht="12.75" hidden="false" customHeight="false" outlineLevel="0" collapsed="false">
      <c r="E49" s="0" t="s">
        <v>1418</v>
      </c>
      <c r="F49" s="0" t="s">
        <v>1419</v>
      </c>
      <c r="G49" s="0" t="s">
        <v>1420</v>
      </c>
      <c r="H49" s="0" t="s">
        <v>1421</v>
      </c>
      <c r="I49" s="0" t="s">
        <v>1422</v>
      </c>
      <c r="J49" s="0" t="s">
        <v>1383</v>
      </c>
    </row>
    <row r="50" customFormat="false" ht="12.75" hidden="false" customHeight="false" outlineLevel="0" collapsed="false">
      <c r="E50" s="0" t="s">
        <v>1418</v>
      </c>
      <c r="F50" s="0" t="s">
        <v>1423</v>
      </c>
      <c r="G50" s="0" t="s">
        <v>1368</v>
      </c>
      <c r="H50" s="0" t="s">
        <v>1279</v>
      </c>
      <c r="I50" s="0" t="s">
        <v>1046</v>
      </c>
      <c r="J50" s="0" t="s">
        <v>1111</v>
      </c>
    </row>
    <row r="52" customFormat="false" ht="12.75" hidden="false" customHeight="false" outlineLevel="0" collapsed="false">
      <c r="A52" s="0" t="n">
        <v>9</v>
      </c>
      <c r="B52" s="0" t="s">
        <v>1424</v>
      </c>
      <c r="C52" s="0" t="s">
        <v>1425</v>
      </c>
      <c r="D52" s="0" t="s">
        <v>33</v>
      </c>
      <c r="E52" s="0" t="s">
        <v>1426</v>
      </c>
      <c r="F52" s="0" t="s">
        <v>1427</v>
      </c>
      <c r="G52" s="0" t="s">
        <v>1428</v>
      </c>
      <c r="H52" s="0" t="s">
        <v>1429</v>
      </c>
      <c r="I52" s="0" t="s">
        <v>1430</v>
      </c>
      <c r="J52" s="0" t="s">
        <v>1431</v>
      </c>
      <c r="K52" s="0" t="s">
        <v>1432</v>
      </c>
      <c r="L52" s="0" t="s">
        <v>1433</v>
      </c>
      <c r="M52" s="0" t="s">
        <v>1434</v>
      </c>
      <c r="N52" s="0" t="s">
        <v>1435</v>
      </c>
      <c r="O52" s="0" t="s">
        <v>1436</v>
      </c>
      <c r="P52" s="0" t="s">
        <v>1437</v>
      </c>
      <c r="Q52" s="0" t="s">
        <v>1438</v>
      </c>
      <c r="R52" s="0" t="s">
        <v>1439</v>
      </c>
      <c r="S52" s="0" t="s">
        <v>1440</v>
      </c>
      <c r="T52" s="0" t="s">
        <v>1441</v>
      </c>
      <c r="U52" s="0" t="s">
        <v>1442</v>
      </c>
      <c r="V52" s="0" t="s">
        <v>1443</v>
      </c>
      <c r="W52" s="0" t="s">
        <v>1444</v>
      </c>
      <c r="X52" s="0" t="s">
        <v>1445</v>
      </c>
    </row>
    <row r="53" customFormat="false" ht="12.75" hidden="false" customHeight="false" outlineLevel="0" collapsed="false">
      <c r="B53" s="0" t="s">
        <v>1446</v>
      </c>
      <c r="E53" s="0" t="s">
        <v>1426</v>
      </c>
      <c r="F53" s="0" t="s">
        <v>1447</v>
      </c>
      <c r="G53" s="0" t="s">
        <v>173</v>
      </c>
      <c r="H53" s="0" t="s">
        <v>1448</v>
      </c>
      <c r="I53" s="0" t="s">
        <v>1449</v>
      </c>
      <c r="J53" s="0" t="s">
        <v>1450</v>
      </c>
      <c r="K53" s="0" t="s">
        <v>856</v>
      </c>
      <c r="L53" s="0" t="s">
        <v>1451</v>
      </c>
      <c r="M53" s="0" t="s">
        <v>1452</v>
      </c>
      <c r="N53" s="0" t="s">
        <v>1453</v>
      </c>
      <c r="O53" s="0" t="s">
        <v>1454</v>
      </c>
      <c r="P53" s="0" t="s">
        <v>1455</v>
      </c>
      <c r="Q53" s="0" t="s">
        <v>1456</v>
      </c>
      <c r="R53" s="0" t="s">
        <v>1457</v>
      </c>
      <c r="S53" s="0" t="s">
        <v>1458</v>
      </c>
      <c r="T53" s="0" t="s">
        <v>1459</v>
      </c>
      <c r="U53" s="0" t="s">
        <v>1460</v>
      </c>
      <c r="V53" s="0" t="s">
        <v>1461</v>
      </c>
      <c r="W53" s="0" t="s">
        <v>1462</v>
      </c>
      <c r="X53" s="0" t="s">
        <v>1463</v>
      </c>
    </row>
    <row r="55" customFormat="false" ht="12.75" hidden="false" customHeight="false" outlineLevel="0" collapsed="false">
      <c r="E55" s="0" t="s">
        <v>1464</v>
      </c>
      <c r="F55" s="0" t="s">
        <v>1465</v>
      </c>
      <c r="G55" s="0" t="s">
        <v>1466</v>
      </c>
      <c r="H55" s="0" t="s">
        <v>1467</v>
      </c>
      <c r="I55" s="0" t="s">
        <v>1468</v>
      </c>
      <c r="J55" s="0" t="s">
        <v>1425</v>
      </c>
    </row>
    <row r="56" customFormat="false" ht="12.75" hidden="false" customHeight="false" outlineLevel="0" collapsed="false">
      <c r="E56" s="0" t="s">
        <v>1464</v>
      </c>
      <c r="F56" s="0" t="s">
        <v>1366</v>
      </c>
      <c r="G56" s="0" t="s">
        <v>1095</v>
      </c>
      <c r="H56" s="0" t="s">
        <v>1469</v>
      </c>
      <c r="I56" s="0" t="s">
        <v>1470</v>
      </c>
      <c r="J56" s="0" t="s">
        <v>14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6.56"/>
    <col collapsed="false" customWidth="true" hidden="false" outlineLevel="0" max="4" min="4" style="0" width="4.99"/>
    <col collapsed="false" customWidth="true" hidden="false" outlineLevel="0" max="5" min="5" style="0" width="7.85"/>
    <col collapsed="false" customWidth="true" hidden="false" outlineLevel="0" max="7" min="6" style="0" width="6.85"/>
    <col collapsed="false" customWidth="true" hidden="false" outlineLevel="0" max="24" min="8" style="0" width="7.85"/>
  </cols>
  <sheetData>
    <row r="1" s="1" customFormat="tru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1472</v>
      </c>
      <c r="H1" s="1" t="s">
        <v>1473</v>
      </c>
      <c r="I1" s="1" t="s">
        <v>1474</v>
      </c>
      <c r="J1" s="1" t="s">
        <v>1475</v>
      </c>
      <c r="K1" s="1" t="s">
        <v>1476</v>
      </c>
      <c r="L1" s="1" t="s">
        <v>1477</v>
      </c>
      <c r="M1" s="1" t="s">
        <v>1478</v>
      </c>
      <c r="N1" s="1" t="s">
        <v>1479</v>
      </c>
      <c r="O1" s="1" t="s">
        <v>1480</v>
      </c>
      <c r="P1" s="1" t="s">
        <v>1481</v>
      </c>
      <c r="Q1" s="1" t="s">
        <v>1482</v>
      </c>
      <c r="R1" s="1" t="s">
        <v>1483</v>
      </c>
      <c r="S1" s="1" t="s">
        <v>1484</v>
      </c>
      <c r="T1" s="1" t="s">
        <v>1485</v>
      </c>
      <c r="U1" s="1" t="s">
        <v>1486</v>
      </c>
      <c r="V1" s="1" t="s">
        <v>1487</v>
      </c>
      <c r="W1" s="1" t="s">
        <v>1488</v>
      </c>
      <c r="X1" s="1" t="s">
        <v>1489</v>
      </c>
    </row>
    <row r="2" s="1" customFormat="true" ht="12.75" hidden="false" customHeight="false" outlineLevel="0" collapsed="false">
      <c r="E2" s="1" t="s">
        <v>1490</v>
      </c>
      <c r="F2" s="1" t="s">
        <v>30</v>
      </c>
    </row>
    <row r="4" customFormat="false" ht="12.75" hidden="false" customHeight="false" outlineLevel="0" collapsed="false">
      <c r="A4" s="0" t="n">
        <v>1</v>
      </c>
      <c r="B4" s="0" t="s">
        <v>1491</v>
      </c>
      <c r="C4" s="0" t="s">
        <v>1492</v>
      </c>
      <c r="D4" s="0" t="s">
        <v>33</v>
      </c>
      <c r="E4" s="0" t="s">
        <v>1493</v>
      </c>
      <c r="F4" s="0" t="s">
        <v>1494</v>
      </c>
      <c r="G4" s="0" t="s">
        <v>1495</v>
      </c>
      <c r="H4" s="0" t="s">
        <v>1496</v>
      </c>
      <c r="I4" s="0" t="s">
        <v>1497</v>
      </c>
      <c r="J4" s="0" t="s">
        <v>1498</v>
      </c>
      <c r="K4" s="0" t="s">
        <v>1499</v>
      </c>
      <c r="L4" s="0" t="s">
        <v>1500</v>
      </c>
      <c r="M4" s="0" t="s">
        <v>1501</v>
      </c>
      <c r="N4" s="0" t="s">
        <v>1502</v>
      </c>
      <c r="O4" s="0" t="s">
        <v>1503</v>
      </c>
      <c r="P4" s="0" t="s">
        <v>1504</v>
      </c>
      <c r="Q4" s="0" t="s">
        <v>1505</v>
      </c>
      <c r="R4" s="0" t="s">
        <v>1506</v>
      </c>
      <c r="S4" s="0" t="s">
        <v>1507</v>
      </c>
      <c r="T4" s="0" t="s">
        <v>1508</v>
      </c>
      <c r="U4" s="0" t="s">
        <v>1509</v>
      </c>
      <c r="V4" s="0" t="s">
        <v>1510</v>
      </c>
      <c r="W4" s="0" t="s">
        <v>1511</v>
      </c>
      <c r="X4" s="0" t="s">
        <v>1512</v>
      </c>
    </row>
    <row r="5" customFormat="false" ht="12.75" hidden="false" customHeight="false" outlineLevel="0" collapsed="false">
      <c r="B5" s="0" t="s">
        <v>1513</v>
      </c>
      <c r="E5" s="0" t="s">
        <v>1493</v>
      </c>
      <c r="F5" s="0" t="s">
        <v>1514</v>
      </c>
      <c r="G5" s="0" t="s">
        <v>1368</v>
      </c>
      <c r="H5" s="0" t="s">
        <v>1515</v>
      </c>
      <c r="I5" s="0" t="s">
        <v>540</v>
      </c>
      <c r="J5" s="0" t="s">
        <v>1516</v>
      </c>
      <c r="K5" s="0" t="s">
        <v>1517</v>
      </c>
      <c r="L5" s="0" t="s">
        <v>1518</v>
      </c>
      <c r="M5" s="0" t="s">
        <v>1519</v>
      </c>
      <c r="N5" s="0" t="s">
        <v>1520</v>
      </c>
      <c r="O5" s="0" t="s">
        <v>1521</v>
      </c>
      <c r="P5" s="0" t="s">
        <v>120</v>
      </c>
      <c r="Q5" s="0" t="s">
        <v>1522</v>
      </c>
      <c r="R5" s="0" t="s">
        <v>191</v>
      </c>
      <c r="S5" s="0" t="s">
        <v>1523</v>
      </c>
      <c r="T5" s="0" t="s">
        <v>1524</v>
      </c>
      <c r="U5" s="0" t="s">
        <v>1525</v>
      </c>
      <c r="V5" s="0" t="s">
        <v>1526</v>
      </c>
      <c r="W5" s="0" t="s">
        <v>1189</v>
      </c>
      <c r="X5" s="0" t="s">
        <v>1527</v>
      </c>
    </row>
    <row r="7" customFormat="false" ht="12.75" hidden="false" customHeight="false" outlineLevel="0" collapsed="false">
      <c r="E7" s="0" t="s">
        <v>1528</v>
      </c>
      <c r="F7" s="0" t="s">
        <v>1529</v>
      </c>
    </row>
    <row r="8" customFormat="false" ht="12.75" hidden="false" customHeight="false" outlineLevel="0" collapsed="false">
      <c r="E8" s="0" t="s">
        <v>1530</v>
      </c>
      <c r="F8" s="0" t="s">
        <v>1531</v>
      </c>
    </row>
    <row r="10" customFormat="false" ht="12.75" hidden="false" customHeight="false" outlineLevel="0" collapsed="false">
      <c r="A10" s="0" t="n">
        <v>2</v>
      </c>
      <c r="B10" s="0" t="s">
        <v>1532</v>
      </c>
      <c r="C10" s="0" t="s">
        <v>1533</v>
      </c>
      <c r="D10" s="0" t="s">
        <v>33</v>
      </c>
      <c r="E10" s="0" t="s">
        <v>1361</v>
      </c>
      <c r="F10" s="0" t="s">
        <v>1534</v>
      </c>
      <c r="G10" s="0" t="s">
        <v>1535</v>
      </c>
      <c r="H10" s="0" t="s">
        <v>1536</v>
      </c>
      <c r="I10" s="0" t="s">
        <v>1537</v>
      </c>
      <c r="J10" s="0" t="s">
        <v>1538</v>
      </c>
      <c r="K10" s="0" t="s">
        <v>1539</v>
      </c>
      <c r="L10" s="0" t="s">
        <v>1540</v>
      </c>
      <c r="M10" s="0" t="s">
        <v>1541</v>
      </c>
      <c r="N10" s="0" t="s">
        <v>1542</v>
      </c>
      <c r="O10" s="0" t="s">
        <v>1543</v>
      </c>
      <c r="P10" s="0" t="s">
        <v>1544</v>
      </c>
      <c r="Q10" s="0" t="s">
        <v>1545</v>
      </c>
      <c r="R10" s="0" t="s">
        <v>1546</v>
      </c>
      <c r="S10" s="0" t="s">
        <v>1547</v>
      </c>
      <c r="T10" s="0" t="s">
        <v>1548</v>
      </c>
      <c r="U10" s="0" t="s">
        <v>1549</v>
      </c>
      <c r="V10" s="0" t="s">
        <v>1550</v>
      </c>
      <c r="W10" s="0" t="s">
        <v>1551</v>
      </c>
      <c r="X10" s="0" t="s">
        <v>1552</v>
      </c>
    </row>
    <row r="11" customFormat="false" ht="12.75" hidden="false" customHeight="false" outlineLevel="0" collapsed="false">
      <c r="B11" s="0" t="s">
        <v>1553</v>
      </c>
      <c r="E11" s="0" t="s">
        <v>1361</v>
      </c>
      <c r="F11" s="0" t="s">
        <v>1554</v>
      </c>
      <c r="G11" s="0" t="s">
        <v>306</v>
      </c>
      <c r="H11" s="0" t="s">
        <v>1555</v>
      </c>
      <c r="I11" s="0" t="s">
        <v>1556</v>
      </c>
      <c r="J11" s="0" t="s">
        <v>849</v>
      </c>
      <c r="K11" s="0" t="s">
        <v>1557</v>
      </c>
      <c r="L11" s="0" t="s">
        <v>1558</v>
      </c>
      <c r="M11" s="0" t="s">
        <v>1559</v>
      </c>
      <c r="N11" s="0" t="s">
        <v>394</v>
      </c>
      <c r="O11" s="0" t="s">
        <v>1560</v>
      </c>
      <c r="P11" s="0" t="s">
        <v>1561</v>
      </c>
      <c r="Q11" s="0" t="s">
        <v>1562</v>
      </c>
      <c r="R11" s="0" t="s">
        <v>1563</v>
      </c>
      <c r="S11" s="0" t="s">
        <v>1564</v>
      </c>
      <c r="T11" s="0" t="s">
        <v>1565</v>
      </c>
      <c r="U11" s="0" t="s">
        <v>1566</v>
      </c>
      <c r="V11" s="0" t="s">
        <v>1362</v>
      </c>
      <c r="W11" s="0" t="s">
        <v>1567</v>
      </c>
      <c r="X11" s="0" t="s">
        <v>1568</v>
      </c>
    </row>
    <row r="13" customFormat="false" ht="12.75" hidden="false" customHeight="false" outlineLevel="0" collapsed="false">
      <c r="E13" s="0" t="s">
        <v>1569</v>
      </c>
      <c r="F13" s="0" t="s">
        <v>1533</v>
      </c>
    </row>
    <row r="14" customFormat="false" ht="12.75" hidden="false" customHeight="false" outlineLevel="0" collapsed="false">
      <c r="E14" s="0" t="s">
        <v>1569</v>
      </c>
      <c r="F14" s="0" t="s">
        <v>1570</v>
      </c>
    </row>
    <row r="16" customFormat="false" ht="12.75" hidden="false" customHeight="false" outlineLevel="0" collapsed="false">
      <c r="A16" s="0" t="n">
        <v>3</v>
      </c>
      <c r="B16" s="0" t="s">
        <v>1571</v>
      </c>
      <c r="C16" s="0" t="s">
        <v>1572</v>
      </c>
      <c r="D16" s="0" t="s">
        <v>33</v>
      </c>
      <c r="E16" s="0" t="s">
        <v>752</v>
      </c>
      <c r="F16" s="0" t="s">
        <v>1573</v>
      </c>
      <c r="G16" s="0" t="s">
        <v>1574</v>
      </c>
      <c r="H16" s="0" t="s">
        <v>1575</v>
      </c>
      <c r="I16" s="0" t="s">
        <v>1576</v>
      </c>
      <c r="J16" s="0" t="s">
        <v>1577</v>
      </c>
      <c r="K16" s="0" t="s">
        <v>1578</v>
      </c>
      <c r="L16" s="0" t="s">
        <v>1579</v>
      </c>
      <c r="M16" s="0" t="s">
        <v>1580</v>
      </c>
      <c r="N16" s="0" t="s">
        <v>1581</v>
      </c>
      <c r="O16" s="0" t="s">
        <v>1582</v>
      </c>
      <c r="P16" s="0" t="s">
        <v>1583</v>
      </c>
      <c r="Q16" s="0" t="s">
        <v>1584</v>
      </c>
      <c r="R16" s="0" t="s">
        <v>1585</v>
      </c>
      <c r="S16" s="0" t="s">
        <v>1586</v>
      </c>
      <c r="T16" s="0" t="s">
        <v>1587</v>
      </c>
      <c r="U16" s="0" t="s">
        <v>1588</v>
      </c>
      <c r="V16" s="0" t="s">
        <v>1589</v>
      </c>
      <c r="W16" s="0" t="s">
        <v>938</v>
      </c>
      <c r="X16" s="0" t="s">
        <v>1590</v>
      </c>
    </row>
    <row r="17" customFormat="false" ht="12.75" hidden="false" customHeight="false" outlineLevel="0" collapsed="false">
      <c r="B17" s="0" t="s">
        <v>1591</v>
      </c>
      <c r="E17" s="0" t="s">
        <v>752</v>
      </c>
      <c r="F17" s="0" t="s">
        <v>1592</v>
      </c>
      <c r="G17" s="0" t="s">
        <v>144</v>
      </c>
      <c r="H17" s="0" t="s">
        <v>1593</v>
      </c>
      <c r="I17" s="0" t="s">
        <v>1594</v>
      </c>
      <c r="J17" s="0" t="s">
        <v>1595</v>
      </c>
      <c r="K17" s="0" t="s">
        <v>1020</v>
      </c>
      <c r="L17" s="0" t="s">
        <v>1596</v>
      </c>
      <c r="M17" s="0" t="s">
        <v>1597</v>
      </c>
      <c r="N17" s="0" t="s">
        <v>1598</v>
      </c>
      <c r="O17" s="0" t="s">
        <v>1599</v>
      </c>
      <c r="P17" s="0" t="s">
        <v>488</v>
      </c>
      <c r="Q17" s="0" t="s">
        <v>1600</v>
      </c>
      <c r="R17" s="0" t="s">
        <v>1601</v>
      </c>
      <c r="S17" s="0" t="s">
        <v>1602</v>
      </c>
      <c r="T17" s="0" t="s">
        <v>1603</v>
      </c>
      <c r="U17" s="0" t="s">
        <v>559</v>
      </c>
      <c r="V17" s="0" t="s">
        <v>847</v>
      </c>
      <c r="W17" s="0" t="s">
        <v>1604</v>
      </c>
      <c r="X17" s="0" t="s">
        <v>1605</v>
      </c>
    </row>
    <row r="19" customFormat="false" ht="12.75" hidden="false" customHeight="false" outlineLevel="0" collapsed="false">
      <c r="E19" s="0" t="s">
        <v>1606</v>
      </c>
      <c r="F19" s="0" t="s">
        <v>1572</v>
      </c>
    </row>
    <row r="20" customFormat="false" ht="12.75" hidden="false" customHeight="false" outlineLevel="0" collapsed="false">
      <c r="E20" s="0" t="s">
        <v>1606</v>
      </c>
      <c r="F20" s="0" t="s">
        <v>1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30T17:47:55Z</dcterms:created>
  <dc:creator>Elisabeth Simonsson</dc:creator>
  <dc:description/>
  <dc:language>en-US</dc:language>
  <cp:lastModifiedBy>Elisabeth Simonsson</cp:lastModifiedBy>
  <dcterms:modified xsi:type="dcterms:W3CDTF">2009-05-30T21:59:23Z</dcterms:modified>
  <cp:revision>0</cp:revision>
  <dc:subject/>
  <dc:title/>
</cp:coreProperties>
</file>