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timata Kolmården 2010" sheetId="1" state="visible" r:id="rId2"/>
  </sheets>
  <definedNames>
    <definedName function="false" hidden="false" localSheetId="0" name="_xlnm.Print_Area" vbProcedure="false">'Ultimata Kolmården 2010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Resultat Ultimata Kolmården 2010</t>
  </si>
  <si>
    <t xml:space="preserve">Herr</t>
  </si>
  <si>
    <t xml:space="preserve">Plac.</t>
  </si>
  <si>
    <t xml:space="preserve">Namn</t>
  </si>
  <si>
    <t xml:space="preserve">Klubb/Lag</t>
  </si>
  <si>
    <t xml:space="preserve">Start</t>
  </si>
  <si>
    <t xml:space="preserve">Paddling in</t>
  </si>
  <si>
    <t xml:space="preserve">Paddeltid</t>
  </si>
  <si>
    <t xml:space="preserve">MTB ut</t>
  </si>
  <si>
    <t xml:space="preserve">MTB in</t>
  </si>
  <si>
    <t xml:space="preserve">MTBtid</t>
  </si>
  <si>
    <t xml:space="preserve">OL ut</t>
  </si>
  <si>
    <t xml:space="preserve">Mål</t>
  </si>
  <si>
    <t xml:space="preserve">Oltid</t>
  </si>
  <si>
    <t xml:space="preserve">Total vxltid</t>
  </si>
  <si>
    <t xml:space="preserve">Totaltid</t>
  </si>
  <si>
    <t xml:space="preserve">Henrik Vuorinen</t>
  </si>
  <si>
    <t xml:space="preserve">Rejlers-Kolmården Adv</t>
  </si>
  <si>
    <t xml:space="preserve">Ola Olsson</t>
  </si>
  <si>
    <t xml:space="preserve">Mats Röjgård</t>
  </si>
  <si>
    <t xml:space="preserve">Christofer Fredriksson</t>
  </si>
  <si>
    <t xml:space="preserve">Peter Alvarsson</t>
  </si>
  <si>
    <t xml:space="preserve">Lövkullen</t>
  </si>
  <si>
    <t xml:space="preserve">Olof Sundström</t>
  </si>
  <si>
    <t xml:space="preserve">Mr(&amp;Mrs) Jones</t>
  </si>
  <si>
    <t xml:space="preserve">Theo Öjerteg</t>
  </si>
  <si>
    <t xml:space="preserve">Joel Birath</t>
  </si>
  <si>
    <t xml:space="preserve">DNF</t>
  </si>
  <si>
    <t xml:space="preserve">Jonas Lindkvist</t>
  </si>
  <si>
    <t xml:space="preserve">Herkules</t>
  </si>
  <si>
    <t xml:space="preserve">Magnus Svensson</t>
  </si>
  <si>
    <t xml:space="preserve">Dam</t>
  </si>
  <si>
    <t xml:space="preserve">Fredrika Alvar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41"/>
    <col collapsed="false" customWidth="true" hidden="false" outlineLevel="0" max="3" min="3" style="1" width="21.84"/>
    <col collapsed="false" customWidth="true" hidden="false" outlineLevel="0" max="4" min="4" style="1" width="8.99"/>
    <col collapsed="false" customWidth="true" hidden="true" outlineLevel="0" max="5" min="5" style="1" width="10.85"/>
    <col collapsed="false" customWidth="true" hidden="false" outlineLevel="0" max="6" min="6" style="2" width="10.71"/>
    <col collapsed="false" customWidth="true" hidden="true" outlineLevel="0" max="8" min="7" style="1" width="8.7"/>
    <col collapsed="false" customWidth="true" hidden="false" outlineLevel="0" max="9" min="9" style="3" width="8.7"/>
    <col collapsed="false" customWidth="true" hidden="true" outlineLevel="0" max="10" min="10" style="1" width="8.7"/>
    <col collapsed="false" customWidth="true" hidden="true" outlineLevel="0" max="11" min="11" style="1" width="11.13"/>
    <col collapsed="false" customWidth="true" hidden="false" outlineLevel="0" max="12" min="12" style="3" width="8.7"/>
    <col collapsed="false" customWidth="true" hidden="false" outlineLevel="0" max="13" min="13" style="2" width="10.99"/>
    <col collapsed="false" customWidth="true" hidden="false" outlineLevel="0" max="14" min="14" style="4" width="10.56"/>
    <col collapsed="false" customWidth="true" hidden="false" outlineLevel="0" max="15" min="15" style="1" width="20.56"/>
    <col collapsed="false" customWidth="false" hidden="false" outlineLevel="0" max="257" min="16" style="1" width="8.85"/>
  </cols>
  <sheetData>
    <row r="1" customFormat="false" ht="21" hidden="false" customHeight="false" outlineLevel="0" collapsed="false">
      <c r="A1" s="5" t="s">
        <v>0</v>
      </c>
    </row>
    <row r="2" customFormat="false" ht="18.6" hidden="false" customHeight="true" outlineLevel="0" collapsed="false">
      <c r="A2" s="6"/>
    </row>
    <row r="3" customFormat="false" ht="18.6" hidden="false" customHeight="true" outlineLevel="0" collapsed="false">
      <c r="A3" s="6" t="s">
        <v>1</v>
      </c>
      <c r="C3" s="7"/>
      <c r="F3" s="8"/>
      <c r="G3" s="7"/>
      <c r="H3" s="7"/>
      <c r="J3" s="7"/>
      <c r="K3" s="7"/>
      <c r="N3" s="9"/>
    </row>
    <row r="4" s="6" customFormat="true" ht="15.7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3" t="s">
        <v>7</v>
      </c>
      <c r="G4" s="6" t="s">
        <v>8</v>
      </c>
      <c r="H4" s="6" t="s">
        <v>9</v>
      </c>
      <c r="I4" s="3" t="s">
        <v>10</v>
      </c>
      <c r="J4" s="6" t="s">
        <v>11</v>
      </c>
      <c r="K4" s="9" t="s">
        <v>12</v>
      </c>
      <c r="L4" s="3" t="s">
        <v>13</v>
      </c>
      <c r="M4" s="3" t="s">
        <v>14</v>
      </c>
      <c r="N4" s="9" t="s">
        <v>15</v>
      </c>
    </row>
    <row r="5" customFormat="false" ht="15.75" hidden="false" customHeight="false" outlineLevel="0" collapsed="false">
      <c r="A5" s="10" t="n">
        <v>1</v>
      </c>
      <c r="B5" s="1" t="s">
        <v>16</v>
      </c>
      <c r="C5" s="1" t="s">
        <v>17</v>
      </c>
      <c r="D5" s="1" t="n">
        <f aca="false">TIME(6,0,0)</f>
        <v>0.25</v>
      </c>
      <c r="E5" s="1" t="n">
        <v>0.400972222222222</v>
      </c>
      <c r="F5" s="3" t="n">
        <f aca="false">E5-D5</f>
        <v>0.150972222222222</v>
      </c>
      <c r="G5" s="7" t="n">
        <v>0.403900462962963</v>
      </c>
      <c r="H5" s="7" t="n">
        <v>0.561516203703704</v>
      </c>
      <c r="I5" s="3" t="n">
        <f aca="false">H5-G5</f>
        <v>0.157615740740741</v>
      </c>
      <c r="J5" s="7" t="n">
        <v>0.563738425925926</v>
      </c>
      <c r="K5" s="7" t="n">
        <v>0.669074074074074</v>
      </c>
      <c r="L5" s="3" t="n">
        <f aca="false">K5-J5</f>
        <v>0.105335648148148</v>
      </c>
      <c r="M5" s="2" t="n">
        <f aca="false">(G5-E5)+(J5-H5)</f>
        <v>0.00515046296296296</v>
      </c>
      <c r="N5" s="9" t="n">
        <f aca="false">K5-D5</f>
        <v>0.419074074074074</v>
      </c>
    </row>
    <row r="6" customFormat="false" ht="15.75" hidden="false" customHeight="false" outlineLevel="0" collapsed="false">
      <c r="A6" s="10" t="n">
        <v>2</v>
      </c>
      <c r="B6" s="7" t="s">
        <v>18</v>
      </c>
      <c r="C6" s="1" t="s">
        <v>17</v>
      </c>
      <c r="D6" s="1" t="n">
        <f aca="false">TIME(6,0,0)</f>
        <v>0.25</v>
      </c>
      <c r="E6" s="1" t="n">
        <v>0.389270833333333</v>
      </c>
      <c r="F6" s="3" t="n">
        <f aca="false">E6-D6</f>
        <v>0.139270833333333</v>
      </c>
      <c r="G6" s="7" t="n">
        <v>0.39037037037037</v>
      </c>
      <c r="H6" s="7" t="n">
        <v>0.557118055555556</v>
      </c>
      <c r="I6" s="3" t="n">
        <f aca="false">H6-G6</f>
        <v>0.166747685185185</v>
      </c>
      <c r="J6" s="7" t="n">
        <v>0.558703703703704</v>
      </c>
      <c r="K6" s="7" t="n">
        <v>0.673472222222222</v>
      </c>
      <c r="L6" s="3" t="n">
        <f aca="false">K6-J6</f>
        <v>0.114768518518519</v>
      </c>
      <c r="M6" s="2" t="n">
        <f aca="false">(G6-E6)+(J6-H6)</f>
        <v>0.00268518518518519</v>
      </c>
      <c r="N6" s="9" t="n">
        <f aca="false">K6-D6</f>
        <v>0.423472222222222</v>
      </c>
    </row>
    <row r="7" customFormat="false" ht="15.75" hidden="false" customHeight="false" outlineLevel="0" collapsed="false">
      <c r="A7" s="10" t="n">
        <v>3</v>
      </c>
      <c r="B7" s="7" t="s">
        <v>19</v>
      </c>
      <c r="C7" s="1" t="s">
        <v>17</v>
      </c>
      <c r="D7" s="1" t="n">
        <f aca="false">TIME(6,0,0)</f>
        <v>0.25</v>
      </c>
      <c r="E7" s="1" t="n">
        <v>0.420462962962963</v>
      </c>
      <c r="F7" s="3" t="n">
        <f aca="false">E7-D7</f>
        <v>0.170462962962963</v>
      </c>
      <c r="G7" s="7" t="n">
        <v>0.424270833333333</v>
      </c>
      <c r="H7" s="7" t="n">
        <v>0.587881944444444</v>
      </c>
      <c r="I7" s="3" t="n">
        <f aca="false">H7-G7</f>
        <v>0.163611111111111</v>
      </c>
      <c r="J7" s="7" t="n">
        <v>0.592083333333333</v>
      </c>
      <c r="K7" s="7" t="n">
        <v>6.70269675925926</v>
      </c>
      <c r="L7" s="3" t="n">
        <f aca="false">K7-J7</f>
        <v>6.11061342592593</v>
      </c>
      <c r="M7" s="2" t="n">
        <f aca="false">(G7-E7)+(J7-H7)</f>
        <v>0.00800925925925926</v>
      </c>
      <c r="N7" s="9" t="n">
        <f aca="false">K7-D7</f>
        <v>6.45269675925926</v>
      </c>
    </row>
    <row r="8" customFormat="false" ht="18.6" hidden="false" customHeight="true" outlineLevel="0" collapsed="false">
      <c r="A8" s="10" t="n">
        <v>4</v>
      </c>
      <c r="B8" s="11" t="s">
        <v>20</v>
      </c>
      <c r="D8" s="1" t="n">
        <f aca="false">TIME(6,0,0)</f>
        <v>0.25</v>
      </c>
      <c r="E8" s="1" t="n">
        <v>0.407928240740741</v>
      </c>
      <c r="F8" s="3" t="n">
        <f aca="false">E8-D8</f>
        <v>0.157928240740741</v>
      </c>
      <c r="G8" s="7" t="n">
        <v>0.409467592592593</v>
      </c>
      <c r="H8" s="7" t="n">
        <v>0.589074074074074</v>
      </c>
      <c r="I8" s="3" t="n">
        <f aca="false">H8-G8</f>
        <v>0.179606481481481</v>
      </c>
      <c r="J8" s="7" t="n">
        <v>0.591608796296296</v>
      </c>
      <c r="K8" s="7" t="n">
        <v>0.706516203703704</v>
      </c>
      <c r="L8" s="3" t="n">
        <f aca="false">K8-J8</f>
        <v>0.114907407407407</v>
      </c>
      <c r="M8" s="2" t="n">
        <f aca="false">(G8-E8)+(J8-H8)</f>
        <v>0.00407407407407407</v>
      </c>
      <c r="N8" s="9" t="n">
        <f aca="false">K8-D8</f>
        <v>0.456516203703704</v>
      </c>
    </row>
    <row r="9" customFormat="false" ht="18.6" hidden="false" customHeight="true" outlineLevel="0" collapsed="false">
      <c r="A9" s="10" t="n">
        <v>5</v>
      </c>
      <c r="B9" s="1" t="s">
        <v>21</v>
      </c>
      <c r="C9" s="1" t="s">
        <v>22</v>
      </c>
      <c r="D9" s="1" t="n">
        <f aca="false">TIME(6,0,0)</f>
        <v>0.25</v>
      </c>
      <c r="E9" s="1" t="n">
        <v>0.403506944444444</v>
      </c>
      <c r="F9" s="3" t="n">
        <f aca="false">E9-D9</f>
        <v>0.153506944444444</v>
      </c>
      <c r="G9" s="7" t="n">
        <v>0.404664351851852</v>
      </c>
      <c r="H9" s="7" t="n">
        <v>0.576319444444445</v>
      </c>
      <c r="I9" s="3" t="n">
        <f aca="false">H9-G9</f>
        <v>0.171655092592593</v>
      </c>
      <c r="J9" s="7" t="n">
        <v>0.578935185185185</v>
      </c>
      <c r="K9" s="7" t="n">
        <v>0.73625</v>
      </c>
      <c r="L9" s="3" t="n">
        <f aca="false">K9-J9</f>
        <v>0.157314814814815</v>
      </c>
      <c r="M9" s="2" t="n">
        <f aca="false">(G9-E9)+(J9-H9)</f>
        <v>0.00377314814814815</v>
      </c>
      <c r="N9" s="9" t="n">
        <f aca="false">K9-D9</f>
        <v>0.48625</v>
      </c>
    </row>
    <row r="10" customFormat="false" ht="15.75" hidden="false" customHeight="false" outlineLevel="0" collapsed="false">
      <c r="A10" s="10" t="n">
        <v>6</v>
      </c>
      <c r="B10" s="11" t="s">
        <v>23</v>
      </c>
      <c r="C10" s="11" t="s">
        <v>24</v>
      </c>
      <c r="D10" s="1" t="n">
        <f aca="false">TIME(6,0,0)</f>
        <v>0.25</v>
      </c>
      <c r="E10" s="1" t="n">
        <v>0.388715277777778</v>
      </c>
      <c r="F10" s="3" t="n">
        <f aca="false">E10-D10</f>
        <v>0.138715277777778</v>
      </c>
      <c r="G10" s="7" t="n">
        <v>0.388946759259259</v>
      </c>
      <c r="H10" s="7" t="n">
        <v>0.596990740740741</v>
      </c>
      <c r="I10" s="3" t="n">
        <f aca="false">H10-G10</f>
        <v>0.208043981481481</v>
      </c>
      <c r="J10" s="7" t="n">
        <v>0.597222222222222</v>
      </c>
      <c r="K10" s="7" t="n">
        <v>0.780555555555556</v>
      </c>
      <c r="L10" s="3" t="n">
        <f aca="false">K10-J10</f>
        <v>0.183333333333333</v>
      </c>
      <c r="M10" s="2" t="n">
        <f aca="false">(G10-E10)+(J10-H10)</f>
        <v>0.000462962962962963</v>
      </c>
      <c r="N10" s="9" t="n">
        <f aca="false">K10-D10</f>
        <v>0.530555555555556</v>
      </c>
    </row>
    <row r="11" customFormat="false" ht="15.75" hidden="false" customHeight="false" outlineLevel="0" collapsed="false">
      <c r="A11" s="10" t="n">
        <v>7</v>
      </c>
      <c r="B11" s="11" t="s">
        <v>25</v>
      </c>
      <c r="C11" s="1" t="s">
        <v>17</v>
      </c>
      <c r="D11" s="1" t="n">
        <f aca="false">TIME(6,0,0)</f>
        <v>0.25</v>
      </c>
      <c r="E11" s="1" t="n">
        <v>0.419039351851852</v>
      </c>
      <c r="F11" s="3" t="n">
        <f aca="false">E11-D11</f>
        <v>0.169039351851852</v>
      </c>
      <c r="G11" s="7" t="n">
        <v>0.423055555555556</v>
      </c>
      <c r="H11" s="7" t="n">
        <v>0.648726851851852</v>
      </c>
      <c r="I11" s="3" t="n">
        <f aca="false">H11-G11</f>
        <v>0.225671296296296</v>
      </c>
      <c r="J11" s="7" t="n">
        <v>0.6521875</v>
      </c>
      <c r="K11" s="7" t="n">
        <v>0.801805555555556</v>
      </c>
      <c r="L11" s="3" t="n">
        <f aca="false">K11-J11</f>
        <v>0.149618055555556</v>
      </c>
      <c r="M11" s="2" t="n">
        <f aca="false">(G11-E11)+(J11-H11)</f>
        <v>0.00747685185185185</v>
      </c>
      <c r="N11" s="9" t="n">
        <f aca="false">K11-D11</f>
        <v>0.551805555555556</v>
      </c>
    </row>
    <row r="12" customFormat="false" ht="15.75" hidden="false" customHeight="false" outlineLevel="0" collapsed="false">
      <c r="A12" s="10"/>
      <c r="B12" s="1" t="s">
        <v>26</v>
      </c>
      <c r="C12" s="1" t="s">
        <v>17</v>
      </c>
      <c r="D12" s="1" t="n">
        <f aca="false">TIME(6,0,0)</f>
        <v>0.25</v>
      </c>
      <c r="E12" s="1" t="n">
        <v>0.393043981481481</v>
      </c>
      <c r="F12" s="3" t="n">
        <f aca="false">E12-D12</f>
        <v>0.143043981481481</v>
      </c>
      <c r="G12" s="1" t="s">
        <v>27</v>
      </c>
      <c r="H12" s="1" t="s">
        <v>27</v>
      </c>
      <c r="I12" s="6" t="s">
        <v>27</v>
      </c>
      <c r="J12" s="1" t="s">
        <v>27</v>
      </c>
      <c r="K12" s="1" t="s">
        <v>27</v>
      </c>
      <c r="L12" s="6" t="s">
        <v>27</v>
      </c>
      <c r="M12" s="1" t="s">
        <v>27</v>
      </c>
      <c r="N12" s="4" t="s">
        <v>27</v>
      </c>
    </row>
    <row r="13" customFormat="false" ht="15.75" hidden="false" customHeight="false" outlineLevel="0" collapsed="false">
      <c r="A13" s="10"/>
      <c r="B13" s="11" t="s">
        <v>28</v>
      </c>
      <c r="C13" s="1" t="s">
        <v>29</v>
      </c>
      <c r="D13" s="1" t="n">
        <f aca="false">TIME(6,0,0)</f>
        <v>0.25</v>
      </c>
      <c r="E13" s="1" t="n">
        <v>0.408356481481482</v>
      </c>
      <c r="F13" s="3" t="n">
        <f aca="false">E13-D13</f>
        <v>0.158356481481482</v>
      </c>
      <c r="G13" s="7" t="n">
        <v>0.409444444444444</v>
      </c>
      <c r="H13" s="1" t="s">
        <v>27</v>
      </c>
      <c r="I13" s="6" t="s">
        <v>27</v>
      </c>
      <c r="J13" s="1" t="s">
        <v>27</v>
      </c>
      <c r="K13" s="1" t="s">
        <v>27</v>
      </c>
      <c r="L13" s="6" t="s">
        <v>27</v>
      </c>
      <c r="M13" s="1" t="s">
        <v>27</v>
      </c>
      <c r="N13" s="4" t="s">
        <v>27</v>
      </c>
    </row>
    <row r="14" customFormat="false" ht="18.6" hidden="false" customHeight="true" outlineLevel="0" collapsed="false">
      <c r="A14" s="10"/>
      <c r="B14" s="11" t="s">
        <v>30</v>
      </c>
      <c r="C14" s="1" t="s">
        <v>17</v>
      </c>
      <c r="D14" s="1" t="n">
        <f aca="false">TIME(6,0,0)</f>
        <v>0.25</v>
      </c>
      <c r="E14" s="1" t="n">
        <v>0.416226851851852</v>
      </c>
      <c r="F14" s="3" t="n">
        <f aca="false">E14-D14</f>
        <v>0.166226851851852</v>
      </c>
      <c r="G14" s="1" t="s">
        <v>27</v>
      </c>
      <c r="H14" s="1" t="s">
        <v>27</v>
      </c>
      <c r="I14" s="6" t="s">
        <v>27</v>
      </c>
      <c r="J14" s="1" t="s">
        <v>27</v>
      </c>
      <c r="K14" s="1" t="s">
        <v>27</v>
      </c>
      <c r="L14" s="6" t="s">
        <v>27</v>
      </c>
      <c r="M14" s="1" t="s">
        <v>27</v>
      </c>
      <c r="N14" s="4" t="s">
        <v>27</v>
      </c>
    </row>
    <row r="15" customFormat="false" ht="18.6" hidden="false" customHeight="true" outlineLevel="0" collapsed="false">
      <c r="B15" s="7"/>
      <c r="F15" s="3"/>
      <c r="G15" s="7"/>
      <c r="H15" s="7"/>
      <c r="J15" s="7"/>
      <c r="K15" s="7"/>
      <c r="N15" s="9"/>
    </row>
    <row r="16" customFormat="false" ht="18.6" hidden="false" customHeight="true" outlineLevel="0" collapsed="false">
      <c r="A16" s="6" t="s">
        <v>31</v>
      </c>
      <c r="F16" s="3"/>
    </row>
    <row r="17" customFormat="false" ht="18.6" hidden="false" customHeight="true" outlineLevel="0" collapsed="false">
      <c r="A17" s="10" t="n">
        <v>1</v>
      </c>
      <c r="B17" s="1" t="s">
        <v>32</v>
      </c>
      <c r="C17" s="1" t="s">
        <v>22</v>
      </c>
      <c r="D17" s="1" t="n">
        <f aca="false">TIME(6,0,0)</f>
        <v>0.25</v>
      </c>
      <c r="E17" s="1" t="n">
        <v>0.420405092592593</v>
      </c>
      <c r="F17" s="3" t="n">
        <f aca="false">E17-D17</f>
        <v>0.170405092592593</v>
      </c>
      <c r="G17" s="1" t="n">
        <v>0.424097222222222</v>
      </c>
      <c r="H17" s="1" t="n">
        <v>0.627314814814815</v>
      </c>
      <c r="I17" s="3" t="n">
        <f aca="false">H17-G17</f>
        <v>0.203217592592593</v>
      </c>
      <c r="J17" s="1" t="n">
        <v>0.630439814814815</v>
      </c>
      <c r="K17" s="1" t="n">
        <v>0.804224537037037</v>
      </c>
      <c r="L17" s="3" t="n">
        <f aca="false">K17-J17</f>
        <v>0.173784722222222</v>
      </c>
      <c r="M17" s="2" t="n">
        <f aca="false">(G17-E17)+(J17-H17)</f>
        <v>0.00681712962962963</v>
      </c>
      <c r="N17" s="9" t="n">
        <f aca="false">K17-D17</f>
        <v>0.554224537037037</v>
      </c>
    </row>
    <row r="20" customFormat="false" ht="18.6" hidden="false" customHeight="true" outlineLevel="0" collapsed="false"/>
  </sheetData>
  <printOptions headings="false" gridLines="true" gridLinesSet="true" horizontalCentered="false" verticalCentered="false"/>
  <pageMargins left="0.3" right="0.45" top="0.6" bottom="0.45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&amp;UUltimata Kolmården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4:48:49Z</dcterms:created>
  <dc:creator>Ola Olsson</dc:creator>
  <dc:description/>
  <dc:language>en-US</dc:language>
  <cp:lastModifiedBy>olsso00o</cp:lastModifiedBy>
  <cp:lastPrinted>2010-05-19T19:31:50Z</cp:lastPrinted>
  <dcterms:modified xsi:type="dcterms:W3CDTF">2010-05-24T13:35:15Z</dcterms:modified>
  <cp:revision>0</cp:revision>
  <dc:subject/>
  <dc:title/>
</cp:coreProperties>
</file>