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timata Kolmården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Resultat Ultimata Kolmården 2009</t>
  </si>
  <si>
    <t xml:space="preserve">Herr</t>
  </si>
  <si>
    <t xml:space="preserve">Placering</t>
  </si>
  <si>
    <t xml:space="preserve">Startnr</t>
  </si>
  <si>
    <t xml:space="preserve">Namn</t>
  </si>
  <si>
    <t xml:space="preserve">Klubb/Lag</t>
  </si>
  <si>
    <t xml:space="preserve">Start</t>
  </si>
  <si>
    <t xml:space="preserve">Paddling in</t>
  </si>
  <si>
    <t xml:space="preserve">Paddeltid</t>
  </si>
  <si>
    <t xml:space="preserve">MTB ut</t>
  </si>
  <si>
    <t xml:space="preserve">MTB in</t>
  </si>
  <si>
    <t xml:space="preserve">MTBtid</t>
  </si>
  <si>
    <t xml:space="preserve">OL ut</t>
  </si>
  <si>
    <t xml:space="preserve">Mål</t>
  </si>
  <si>
    <t xml:space="preserve">Oltid</t>
  </si>
  <si>
    <t xml:space="preserve">Total vxltid</t>
  </si>
  <si>
    <t xml:space="preserve">Totaltid</t>
  </si>
  <si>
    <t xml:space="preserve">Johan Skärskog</t>
  </si>
  <si>
    <t xml:space="preserve">SMS</t>
  </si>
  <si>
    <t xml:space="preserve">Daniel Hansson</t>
  </si>
  <si>
    <t xml:space="preserve">FJS</t>
  </si>
  <si>
    <t xml:space="preserve">Thomas Jansson</t>
  </si>
  <si>
    <t xml:space="preserve">Sigma</t>
  </si>
  <si>
    <t xml:space="preserve">Mats Röjgård</t>
  </si>
  <si>
    <t xml:space="preserve">Rejlers-Kolmården Adv</t>
  </si>
  <si>
    <t xml:space="preserve">Ola Olsson</t>
  </si>
  <si>
    <t xml:space="preserve">Christofer Fredriksson</t>
  </si>
  <si>
    <t xml:space="preserve">Olof Sundström</t>
  </si>
  <si>
    <t xml:space="preserve">Anders Lindkvist</t>
  </si>
  <si>
    <t xml:space="preserve">Peter Kronkvist</t>
  </si>
  <si>
    <t xml:space="preserve">Tommy Ivarsson </t>
  </si>
  <si>
    <t xml:space="preserve">Andreas Hedborg</t>
  </si>
  <si>
    <t xml:space="preserve">Livgardet</t>
  </si>
  <si>
    <t xml:space="preserve">Per Bergh</t>
  </si>
  <si>
    <t xml:space="preserve">Anders Kristoffersson</t>
  </si>
  <si>
    <t xml:space="preserve">I19</t>
  </si>
  <si>
    <t xml:space="preserve">Sebastian Friedrich</t>
  </si>
  <si>
    <t xml:space="preserve">Heleneholm Multi</t>
  </si>
  <si>
    <t xml:space="preserve">Sonny Pettersson</t>
  </si>
  <si>
    <t xml:space="preserve">Lundhags</t>
  </si>
  <si>
    <t xml:space="preserve">x</t>
  </si>
  <si>
    <t xml:space="preserve">Joel Birath</t>
  </si>
  <si>
    <t xml:space="preserve">Mikael Hanell</t>
  </si>
  <si>
    <t xml:space="preserve">Erik Fernholm</t>
  </si>
  <si>
    <t xml:space="preserve">Hindås kanot</t>
  </si>
  <si>
    <t xml:space="preserve">Pär Alenbrand</t>
  </si>
  <si>
    <t xml:space="preserve">Lag</t>
  </si>
  <si>
    <t xml:space="preserve">CC/CSSL/F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D1" activeCellId="0" sqref="D1:O1638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true" outlineLevel="0" max="2" min="2" style="1" width="7.1"/>
    <col collapsed="false" customWidth="true" hidden="false" outlineLevel="0" max="3" min="3" style="1" width="20.43"/>
    <col collapsed="false" customWidth="true" hidden="false" outlineLevel="0" max="4" min="4" style="1" width="21.88"/>
    <col collapsed="false" customWidth="true" hidden="false" outlineLevel="0" max="5" min="5" style="1" width="8.99"/>
    <col collapsed="false" customWidth="true" hidden="false" outlineLevel="0" max="6" min="6" style="1" width="10.87"/>
    <col collapsed="false" customWidth="true" hidden="false" outlineLevel="0" max="7" min="7" style="2" width="9.33"/>
    <col collapsed="false" customWidth="true" hidden="false" outlineLevel="0" max="9" min="8" style="1" width="8.99"/>
    <col collapsed="false" customWidth="true" hidden="false" outlineLevel="0" max="10" min="10" style="2" width="8.99"/>
    <col collapsed="false" customWidth="true" hidden="false" outlineLevel="0" max="12" min="11" style="1" width="8.99"/>
    <col collapsed="false" customWidth="true" hidden="false" outlineLevel="0" max="13" min="13" style="2" width="8.99"/>
    <col collapsed="false" customWidth="true" hidden="false" outlineLevel="0" max="14" min="14" style="2" width="10.99"/>
    <col collapsed="false" customWidth="true" hidden="false" outlineLevel="0" max="15" min="15" style="1" width="8.99"/>
    <col collapsed="false" customWidth="false" hidden="false" outlineLevel="0" max="257" min="16" style="1" width="8.87"/>
  </cols>
  <sheetData>
    <row r="1" customFormat="false" ht="21" hidden="false" customHeight="false" outlineLevel="0" collapsed="false">
      <c r="A1" s="3" t="s">
        <v>0</v>
      </c>
      <c r="B1" s="3"/>
    </row>
    <row r="2" customFormat="false" ht="18.6" hidden="false" customHeight="true" outlineLevel="0" collapsed="false">
      <c r="A2" s="4" t="s">
        <v>1</v>
      </c>
      <c r="B2" s="4"/>
    </row>
    <row r="3" s="4" customFormat="true" ht="18.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5" t="s">
        <v>11</v>
      </c>
      <c r="K3" s="4" t="s">
        <v>12</v>
      </c>
      <c r="L3" s="6" t="s">
        <v>13</v>
      </c>
      <c r="M3" s="5" t="s">
        <v>14</v>
      </c>
      <c r="N3" s="5" t="s">
        <v>15</v>
      </c>
      <c r="O3" s="6" t="s">
        <v>16</v>
      </c>
    </row>
    <row r="4" customFormat="false" ht="18.6" hidden="false" customHeight="true" outlineLevel="0" collapsed="false">
      <c r="A4" s="7" t="n">
        <v>1</v>
      </c>
      <c r="B4" s="7" t="n">
        <v>3</v>
      </c>
      <c r="C4" s="8" t="s">
        <v>17</v>
      </c>
      <c r="D4" s="8" t="s">
        <v>18</v>
      </c>
      <c r="E4" s="1" t="n">
        <v>0.25</v>
      </c>
      <c r="F4" s="1" t="n">
        <v>0.379108796296296</v>
      </c>
      <c r="G4" s="9" t="n">
        <f aca="false">F4-E4</f>
        <v>0.129108796296296</v>
      </c>
      <c r="H4" s="8" t="n">
        <v>0.381134259259259</v>
      </c>
      <c r="I4" s="8" t="n">
        <v>0.533425925925926</v>
      </c>
      <c r="J4" s="9" t="n">
        <f aca="false">I4-H4</f>
        <v>0.152291666666667</v>
      </c>
      <c r="K4" s="8" t="n">
        <v>0.534467592592593</v>
      </c>
      <c r="L4" s="8" t="n">
        <v>0.653090277777778</v>
      </c>
      <c r="M4" s="9" t="n">
        <f aca="false">L4-K4</f>
        <v>0.118622685185185</v>
      </c>
      <c r="N4" s="2" t="n">
        <f aca="false">(H4-F4)+(K4-I4)</f>
        <v>0.00306712962962963</v>
      </c>
      <c r="O4" s="4" t="n">
        <f aca="false">L4-E4</f>
        <v>0.403090277777778</v>
      </c>
    </row>
    <row r="5" customFormat="false" ht="18.6" hidden="false" customHeight="true" outlineLevel="0" collapsed="false">
      <c r="A5" s="7" t="n">
        <v>2</v>
      </c>
      <c r="B5" s="7" t="n">
        <v>12</v>
      </c>
      <c r="C5" s="1" t="s">
        <v>19</v>
      </c>
      <c r="D5" s="1" t="s">
        <v>20</v>
      </c>
      <c r="E5" s="1" t="n">
        <v>0.25</v>
      </c>
      <c r="F5" s="1" t="n">
        <v>0.381226851851852</v>
      </c>
      <c r="G5" s="9" t="n">
        <f aca="false">F5-E5</f>
        <v>0.131226851851852</v>
      </c>
      <c r="H5" s="8" t="n">
        <v>0.382986111111111</v>
      </c>
      <c r="I5" s="8" t="n">
        <v>0.538414351851852</v>
      </c>
      <c r="J5" s="9" t="n">
        <f aca="false">I5-H5</f>
        <v>0.155428240740741</v>
      </c>
      <c r="K5" s="8" t="n">
        <v>0.53962962962963</v>
      </c>
      <c r="L5" s="8" t="n">
        <v>0.655787037037037</v>
      </c>
      <c r="M5" s="9" t="n">
        <f aca="false">L5-K5</f>
        <v>0.116157407407407</v>
      </c>
      <c r="N5" s="2" t="n">
        <f aca="false">(H5-F5)+(K5-I5)</f>
        <v>0.00297453703703704</v>
      </c>
      <c r="O5" s="4" t="n">
        <f aca="false">L5-E5</f>
        <v>0.405787037037037</v>
      </c>
    </row>
    <row r="6" customFormat="false" ht="18.6" hidden="false" customHeight="true" outlineLevel="0" collapsed="false">
      <c r="A6" s="7" t="n">
        <v>3</v>
      </c>
      <c r="B6" s="7" t="n">
        <v>16</v>
      </c>
      <c r="C6" s="1" t="s">
        <v>21</v>
      </c>
      <c r="D6" s="1" t="s">
        <v>22</v>
      </c>
      <c r="E6" s="1" t="n">
        <v>0.25</v>
      </c>
      <c r="F6" s="1" t="n">
        <v>0.403472222222222</v>
      </c>
      <c r="G6" s="9" t="n">
        <f aca="false">F6-E6</f>
        <v>0.153472222222222</v>
      </c>
      <c r="H6" s="8" t="n">
        <v>0.407951388888889</v>
      </c>
      <c r="I6" s="8" t="n">
        <v>0.566145833333333</v>
      </c>
      <c r="J6" s="9" t="n">
        <f aca="false">I6-H6</f>
        <v>0.158194444444444</v>
      </c>
      <c r="K6" s="8" t="n">
        <v>0.574143518518519</v>
      </c>
      <c r="L6" s="8" t="n">
        <v>0.687673611111111</v>
      </c>
      <c r="M6" s="9" t="n">
        <f aca="false">L6-K6</f>
        <v>0.113530092592593</v>
      </c>
      <c r="N6" s="2" t="n">
        <f aca="false">(H6-F6)+(K6-I6)</f>
        <v>0.0124768518518519</v>
      </c>
      <c r="O6" s="4" t="n">
        <f aca="false">L6-E6</f>
        <v>0.437673611111111</v>
      </c>
    </row>
    <row r="7" customFormat="false" ht="18.6" hidden="false" customHeight="true" outlineLevel="0" collapsed="false">
      <c r="A7" s="7" t="n">
        <v>4</v>
      </c>
      <c r="B7" s="7" t="n">
        <v>6</v>
      </c>
      <c r="C7" s="1" t="s">
        <v>23</v>
      </c>
      <c r="D7" s="1" t="s">
        <v>24</v>
      </c>
      <c r="E7" s="1" t="n">
        <v>0.25</v>
      </c>
      <c r="F7" s="1" t="n">
        <v>0.425810185185185</v>
      </c>
      <c r="G7" s="9" t="n">
        <f aca="false">F7-E7</f>
        <v>0.175810185185185</v>
      </c>
      <c r="H7" s="8" t="n">
        <v>0.430208333333333</v>
      </c>
      <c r="I7" s="8" t="n">
        <v>0.594108796296296</v>
      </c>
      <c r="J7" s="9" t="n">
        <f aca="false">I7-H7</f>
        <v>0.163900462962963</v>
      </c>
      <c r="K7" s="8" t="n">
        <v>0.600439814814815</v>
      </c>
      <c r="L7" s="8" t="n">
        <v>0.711516203703704</v>
      </c>
      <c r="M7" s="9" t="n">
        <f aca="false">L7-K7</f>
        <v>0.111076388888889</v>
      </c>
      <c r="N7" s="2" t="n">
        <f aca="false">(H7-F7)+(K7-I7)</f>
        <v>0.0107291666666667</v>
      </c>
      <c r="O7" s="4" t="n">
        <f aca="false">L7-E7</f>
        <v>0.461516203703704</v>
      </c>
    </row>
    <row r="8" customFormat="false" ht="18.6" hidden="false" customHeight="true" outlineLevel="0" collapsed="false">
      <c r="A8" s="7" t="n">
        <v>5</v>
      </c>
      <c r="B8" s="7" t="n">
        <v>2</v>
      </c>
      <c r="C8" s="8" t="s">
        <v>25</v>
      </c>
      <c r="D8" s="1" t="s">
        <v>24</v>
      </c>
      <c r="E8" s="1" t="n">
        <v>0.25</v>
      </c>
      <c r="F8" s="1" t="n">
        <v>0.400729166666667</v>
      </c>
      <c r="G8" s="9" t="n">
        <f aca="false">F8-E8</f>
        <v>0.150729166666667</v>
      </c>
      <c r="H8" s="8" t="n">
        <v>0.403240740740741</v>
      </c>
      <c r="I8" s="8" t="n">
        <v>0.578009259259259</v>
      </c>
      <c r="J8" s="9" t="n">
        <f aca="false">I8-H8</f>
        <v>0.174768518518519</v>
      </c>
      <c r="K8" s="8" t="n">
        <v>0.58125</v>
      </c>
      <c r="L8" s="8" t="n">
        <v>0.714618055555556</v>
      </c>
      <c r="M8" s="9" t="n">
        <f aca="false">L8-K8</f>
        <v>0.133368055555556</v>
      </c>
      <c r="N8" s="2" t="n">
        <f aca="false">(H8-F8)+(K8-I8)</f>
        <v>0.00575231481481482</v>
      </c>
      <c r="O8" s="4" t="n">
        <f aca="false">L8-E8</f>
        <v>0.464618055555556</v>
      </c>
    </row>
    <row r="9" customFormat="false" ht="18.6" hidden="false" customHeight="true" outlineLevel="0" collapsed="false">
      <c r="A9" s="7" t="n">
        <v>6</v>
      </c>
      <c r="B9" s="7" t="n">
        <v>14</v>
      </c>
      <c r="C9" s="10" t="s">
        <v>26</v>
      </c>
      <c r="E9" s="1" t="n">
        <v>0.25</v>
      </c>
      <c r="F9" s="1" t="n">
        <v>0.398715277777778</v>
      </c>
      <c r="G9" s="9" t="n">
        <f aca="false">F9-E9</f>
        <v>0.148715277777778</v>
      </c>
      <c r="H9" s="8" t="n">
        <v>0.402199074074074</v>
      </c>
      <c r="I9" s="8" t="n">
        <v>0.59369212962963</v>
      </c>
      <c r="J9" s="9" t="n">
        <f aca="false">I9-H9</f>
        <v>0.191493055555556</v>
      </c>
      <c r="K9" s="8" t="n">
        <v>0.595752314814815</v>
      </c>
      <c r="L9" s="8" t="n">
        <v>0.717465277777778</v>
      </c>
      <c r="M9" s="9" t="n">
        <f aca="false">L9-K9</f>
        <v>0.121712962962963</v>
      </c>
      <c r="N9" s="2" t="n">
        <f aca="false">(H9-F9)+(K9-I9)</f>
        <v>0.00554398148148148</v>
      </c>
      <c r="O9" s="4" t="n">
        <f aca="false">L9-E9</f>
        <v>0.467465277777778</v>
      </c>
    </row>
    <row r="10" customFormat="false" ht="18.6" hidden="false" customHeight="true" outlineLevel="0" collapsed="false">
      <c r="A10" s="7" t="n">
        <v>7</v>
      </c>
      <c r="B10" s="7" t="n">
        <v>10</v>
      </c>
      <c r="C10" s="1" t="s">
        <v>27</v>
      </c>
      <c r="D10" s="8"/>
      <c r="E10" s="1" t="n">
        <v>0.25</v>
      </c>
      <c r="F10" s="1" t="n">
        <v>0.397303240740741</v>
      </c>
      <c r="G10" s="9" t="n">
        <f aca="false">F10-E10</f>
        <v>0.147303240740741</v>
      </c>
      <c r="H10" s="8" t="n">
        <v>0.398472222222222</v>
      </c>
      <c r="I10" s="8" t="n">
        <v>0.593518518518518</v>
      </c>
      <c r="J10" s="9" t="n">
        <f aca="false">I10-H10</f>
        <v>0.195046296296296</v>
      </c>
      <c r="K10" s="8" t="n">
        <v>0.594375</v>
      </c>
      <c r="L10" s="8" t="n">
        <v>0.746527777777778</v>
      </c>
      <c r="M10" s="9" t="n">
        <f aca="false">L10-K10</f>
        <v>0.152152777777778</v>
      </c>
      <c r="N10" s="2" t="n">
        <f aca="false">(H10-F10)+(K10-I10)</f>
        <v>0.00202546296296296</v>
      </c>
      <c r="O10" s="4" t="n">
        <f aca="false">L10-E10</f>
        <v>0.496527777777778</v>
      </c>
    </row>
    <row r="11" customFormat="false" ht="18.6" hidden="false" customHeight="true" outlineLevel="0" collapsed="false">
      <c r="A11" s="7" t="n">
        <v>8</v>
      </c>
      <c r="B11" s="7" t="n">
        <v>15</v>
      </c>
      <c r="C11" s="10" t="s">
        <v>28</v>
      </c>
      <c r="D11" s="1" t="s">
        <v>18</v>
      </c>
      <c r="E11" s="1" t="n">
        <v>0.25</v>
      </c>
      <c r="F11" s="1" t="n">
        <v>0.423668981481482</v>
      </c>
      <c r="G11" s="9" t="n">
        <f aca="false">F11-E11</f>
        <v>0.173668981481482</v>
      </c>
      <c r="H11" s="8" t="n">
        <v>0.439583333333333</v>
      </c>
      <c r="I11" s="8" t="n">
        <v>0.650810185185185</v>
      </c>
      <c r="J11" s="9" t="n">
        <f aca="false">I11-H11</f>
        <v>0.211226851851852</v>
      </c>
      <c r="K11" s="8" t="n">
        <v>0.6609375</v>
      </c>
      <c r="L11" s="8" t="n">
        <v>0.812615740740741</v>
      </c>
      <c r="M11" s="9" t="n">
        <f aca="false">L11-K11</f>
        <v>0.151678240740741</v>
      </c>
      <c r="N11" s="2" t="n">
        <f aca="false">(H11-F11)+(K11-I11)</f>
        <v>0.0260416666666667</v>
      </c>
      <c r="O11" s="4" t="n">
        <f aca="false">L11-E11</f>
        <v>0.562615740740741</v>
      </c>
    </row>
    <row r="12" customFormat="false" ht="18.6" hidden="false" customHeight="true" outlineLevel="0" collapsed="false">
      <c r="A12" s="7" t="n">
        <v>9</v>
      </c>
      <c r="B12" s="7" t="n">
        <v>11</v>
      </c>
      <c r="C12" s="1" t="s">
        <v>29</v>
      </c>
      <c r="D12" s="1" t="s">
        <v>24</v>
      </c>
      <c r="E12" s="1" t="n">
        <v>0.25</v>
      </c>
      <c r="F12" s="1" t="n">
        <v>0.444444444444444</v>
      </c>
      <c r="G12" s="9" t="n">
        <f aca="false">F12-E12</f>
        <v>0.194444444444444</v>
      </c>
      <c r="H12" s="8" t="n">
        <v>0.449537037037037</v>
      </c>
      <c r="I12" s="8" t="n">
        <v>0.649594907407407</v>
      </c>
      <c r="J12" s="9" t="n">
        <f aca="false">I12-H12</f>
        <v>0.20005787037037</v>
      </c>
      <c r="K12" s="8" t="n">
        <v>0.65287037037037</v>
      </c>
      <c r="L12" s="8" t="n">
        <v>0.815335648148148</v>
      </c>
      <c r="M12" s="9" t="n">
        <f aca="false">L12-K12</f>
        <v>0.162465277777778</v>
      </c>
      <c r="N12" s="2" t="n">
        <f aca="false">(H12-F12)+(K12-I12)</f>
        <v>0.00836805555555556</v>
      </c>
      <c r="O12" s="4" t="n">
        <f aca="false">L12-E12</f>
        <v>0.565335648148148</v>
      </c>
    </row>
    <row r="13" customFormat="false" ht="18.6" hidden="false" customHeight="true" outlineLevel="0" collapsed="false">
      <c r="A13" s="7" t="n">
        <v>10</v>
      </c>
      <c r="B13" s="7" t="n">
        <v>19</v>
      </c>
      <c r="C13" s="8" t="s">
        <v>30</v>
      </c>
      <c r="D13" s="8" t="s">
        <v>18</v>
      </c>
      <c r="E13" s="1" t="n">
        <v>0.25</v>
      </c>
      <c r="F13" s="1" t="n">
        <v>0.4246875</v>
      </c>
      <c r="G13" s="9" t="n">
        <f aca="false">F13-E13</f>
        <v>0.1746875</v>
      </c>
      <c r="H13" s="8" t="n">
        <v>0.432083333333333</v>
      </c>
      <c r="I13" s="8" t="n">
        <v>0.634479166666667</v>
      </c>
      <c r="J13" s="9" t="n">
        <f aca="false">I13-H13</f>
        <v>0.202395833333333</v>
      </c>
      <c r="K13" s="8" t="n">
        <v>0.659016203703704</v>
      </c>
      <c r="L13" s="8" t="n">
        <v>0.815393518518519</v>
      </c>
      <c r="M13" s="9" t="n">
        <f aca="false">L13-K13</f>
        <v>0.156377314814815</v>
      </c>
      <c r="N13" s="2" t="n">
        <f aca="false">(H13-F13)+(K13-I13)</f>
        <v>0.0319328703703704</v>
      </c>
      <c r="O13" s="4" t="n">
        <f aca="false">L13-E13</f>
        <v>0.565393518518519</v>
      </c>
    </row>
    <row r="14" customFormat="false" ht="18.6" hidden="false" customHeight="true" outlineLevel="0" collapsed="false">
      <c r="A14" s="7" t="n">
        <v>11</v>
      </c>
      <c r="B14" s="7" t="n">
        <v>17</v>
      </c>
      <c r="C14" s="1" t="s">
        <v>31</v>
      </c>
      <c r="D14" s="1" t="s">
        <v>32</v>
      </c>
      <c r="E14" s="1" t="n">
        <v>0.25</v>
      </c>
      <c r="F14" s="1" t="n">
        <v>0.425868055555556</v>
      </c>
      <c r="G14" s="9" t="n">
        <f aca="false">F14-E14</f>
        <v>0.175868055555556</v>
      </c>
      <c r="H14" s="8" t="n">
        <v>0.433854166666667</v>
      </c>
      <c r="I14" s="8" t="n">
        <v>0.657673611111111</v>
      </c>
      <c r="J14" s="9" t="n">
        <f aca="false">I14-H14</f>
        <v>0.223819444444444</v>
      </c>
      <c r="K14" s="8" t="n">
        <v>0.67337962962963</v>
      </c>
      <c r="L14" s="8" t="n">
        <v>0.819212962962963</v>
      </c>
      <c r="M14" s="9" t="n">
        <f aca="false">L14-K14</f>
        <v>0.145833333333333</v>
      </c>
      <c r="N14" s="2" t="n">
        <f aca="false">(H14-F14)+(K14-I14)</f>
        <v>0.0236921296296296</v>
      </c>
      <c r="O14" s="4" t="n">
        <f aca="false">L14-E14</f>
        <v>0.569212962962963</v>
      </c>
    </row>
    <row r="15" customFormat="false" ht="18.6" hidden="false" customHeight="true" outlineLevel="0" collapsed="false">
      <c r="A15" s="7" t="n">
        <v>12</v>
      </c>
      <c r="B15" s="7" t="n">
        <v>18</v>
      </c>
      <c r="C15" s="1" t="s">
        <v>33</v>
      </c>
      <c r="D15" s="1" t="s">
        <v>32</v>
      </c>
      <c r="E15" s="1" t="n">
        <v>0.25</v>
      </c>
      <c r="F15" s="1" t="n">
        <v>0.425868055555556</v>
      </c>
      <c r="G15" s="9" t="n">
        <f aca="false">F15-E15</f>
        <v>0.175868055555556</v>
      </c>
      <c r="H15" s="8" t="n">
        <v>0.433854166666667</v>
      </c>
      <c r="I15" s="8" t="n">
        <v>0.657673611111111</v>
      </c>
      <c r="J15" s="9" t="n">
        <f aca="false">I15-H15</f>
        <v>0.223819444444444</v>
      </c>
      <c r="K15" s="8" t="n">
        <v>0.67337962962963</v>
      </c>
      <c r="L15" s="8" t="n">
        <v>0.819212962962963</v>
      </c>
      <c r="M15" s="9" t="n">
        <f aca="false">L15-K15</f>
        <v>0.145833333333333</v>
      </c>
      <c r="N15" s="2" t="n">
        <f aca="false">(H15-F15)+(K15-I15)</f>
        <v>0.0236921296296296</v>
      </c>
      <c r="O15" s="4" t="n">
        <f aca="false">L15-E15</f>
        <v>0.569212962962963</v>
      </c>
    </row>
    <row r="16" customFormat="false" ht="18.6" hidden="false" customHeight="true" outlineLevel="0" collapsed="false">
      <c r="A16" s="7" t="n">
        <v>13</v>
      </c>
      <c r="B16" s="7" t="n">
        <v>9</v>
      </c>
      <c r="C16" s="1" t="s">
        <v>34</v>
      </c>
      <c r="D16" s="1" t="s">
        <v>35</v>
      </c>
      <c r="E16" s="1" t="n">
        <v>0.25</v>
      </c>
      <c r="F16" s="1" t="n">
        <v>0.425694444444444</v>
      </c>
      <c r="G16" s="9" t="n">
        <f aca="false">F16-E16</f>
        <v>0.175694444444444</v>
      </c>
      <c r="H16" s="8" t="n">
        <v>0.427407407407407</v>
      </c>
      <c r="I16" s="8" t="n">
        <v>0.664178240740741</v>
      </c>
      <c r="J16" s="9" t="n">
        <f aca="false">I16-H16</f>
        <v>0.236770833333333</v>
      </c>
      <c r="K16" s="8" t="n">
        <v>0.666689814814815</v>
      </c>
      <c r="L16" s="8" t="n">
        <v>0.829340277777778</v>
      </c>
      <c r="M16" s="9" t="n">
        <f aca="false">L16-K16</f>
        <v>0.162650462962963</v>
      </c>
      <c r="N16" s="2" t="n">
        <f aca="false">(H16-F16)+(K16-I16)</f>
        <v>0.00422453703703704</v>
      </c>
      <c r="O16" s="4" t="n">
        <f aca="false">L16-E16</f>
        <v>0.579340277777778</v>
      </c>
    </row>
    <row r="17" customFormat="false" ht="18.6" hidden="false" customHeight="true" outlineLevel="0" collapsed="false">
      <c r="A17" s="7" t="n">
        <v>14</v>
      </c>
      <c r="B17" s="7" t="n">
        <v>4</v>
      </c>
      <c r="C17" s="8" t="s">
        <v>36</v>
      </c>
      <c r="D17" s="1" t="s">
        <v>37</v>
      </c>
      <c r="E17" s="1" t="n">
        <v>0.25</v>
      </c>
      <c r="F17" s="1" t="n">
        <v>0.446180555555556</v>
      </c>
      <c r="G17" s="9" t="n">
        <f aca="false">F17-E17</f>
        <v>0.196180555555556</v>
      </c>
      <c r="H17" s="8" t="n">
        <v>0.452083333333333</v>
      </c>
      <c r="I17" s="8" t="n">
        <v>0.746215277777778</v>
      </c>
      <c r="J17" s="9" t="n">
        <f aca="false">I17-H17</f>
        <v>0.294131944444444</v>
      </c>
      <c r="K17" s="8" t="n">
        <v>0.758333333333333</v>
      </c>
      <c r="L17" s="8" t="n">
        <v>0.977199074074074</v>
      </c>
      <c r="M17" s="9" t="n">
        <f aca="false">L17-K17</f>
        <v>0.218865740740741</v>
      </c>
      <c r="N17" s="2" t="n">
        <f aca="false">(H17-F17)+(K17-I17)</f>
        <v>0.0180208333333333</v>
      </c>
      <c r="O17" s="4" t="n">
        <f aca="false">L17-E17</f>
        <v>0.727199074074074</v>
      </c>
    </row>
    <row r="18" customFormat="false" ht="18.6" hidden="false" customHeight="true" outlineLevel="0" collapsed="false">
      <c r="A18" s="7"/>
      <c r="B18" s="7" t="n">
        <v>20</v>
      </c>
      <c r="C18" s="8" t="s">
        <v>38</v>
      </c>
      <c r="D18" s="1" t="s">
        <v>39</v>
      </c>
      <c r="E18" s="1" t="n">
        <v>0.25</v>
      </c>
      <c r="F18" s="1" t="n">
        <v>0.380902777777778</v>
      </c>
      <c r="G18" s="9" t="n">
        <f aca="false">F18-E18</f>
        <v>0.130902777777778</v>
      </c>
      <c r="H18" s="8" t="n">
        <v>0.381539351851852</v>
      </c>
      <c r="I18" s="8" t="n">
        <v>0.538425925925926</v>
      </c>
      <c r="J18" s="9" t="n">
        <f aca="false">I18-H18</f>
        <v>0.156886574074074</v>
      </c>
      <c r="K18" s="8" t="n">
        <v>0.539027777777778</v>
      </c>
      <c r="L18" s="1" t="s">
        <v>40</v>
      </c>
      <c r="M18" s="2" t="s">
        <v>40</v>
      </c>
      <c r="N18" s="2" t="s">
        <v>40</v>
      </c>
      <c r="O18" s="4" t="s">
        <v>40</v>
      </c>
    </row>
    <row r="19" customFormat="false" ht="18.6" hidden="false" customHeight="true" outlineLevel="0" collapsed="false">
      <c r="A19" s="7"/>
      <c r="B19" s="7" t="n">
        <v>5</v>
      </c>
      <c r="C19" s="1" t="s">
        <v>41</v>
      </c>
      <c r="D19" s="1" t="s">
        <v>24</v>
      </c>
      <c r="E19" s="1" t="n">
        <v>0.25</v>
      </c>
      <c r="F19" s="1" t="n">
        <v>0.404756944444445</v>
      </c>
      <c r="G19" s="9" t="n">
        <f aca="false">F19-E19</f>
        <v>0.154756944444444</v>
      </c>
      <c r="H19" s="8" t="n">
        <v>0.409861111111111</v>
      </c>
      <c r="I19" s="8" t="n">
        <v>0.580555555555556</v>
      </c>
      <c r="J19" s="9" t="n">
        <f aca="false">I19-H19</f>
        <v>0.170694444444444</v>
      </c>
      <c r="K19" s="1" t="s">
        <v>40</v>
      </c>
      <c r="L19" s="1" t="s">
        <v>40</v>
      </c>
      <c r="M19" s="2" t="s">
        <v>40</v>
      </c>
      <c r="N19" s="2" t="s">
        <v>40</v>
      </c>
      <c r="O19" s="4" t="s">
        <v>40</v>
      </c>
    </row>
    <row r="20" customFormat="false" ht="18.6" hidden="false" customHeight="true" outlineLevel="0" collapsed="false">
      <c r="A20" s="7"/>
      <c r="B20" s="7" t="n">
        <v>8</v>
      </c>
      <c r="C20" s="1" t="s">
        <v>42</v>
      </c>
      <c r="D20" s="1" t="s">
        <v>18</v>
      </c>
      <c r="E20" s="1" t="n">
        <v>0.25</v>
      </c>
      <c r="F20" s="1" t="n">
        <v>0.418078703703704</v>
      </c>
      <c r="G20" s="9" t="n">
        <f aca="false">F20-E20</f>
        <v>0.168078703703704</v>
      </c>
      <c r="H20" s="8" t="n">
        <v>0.426087962962963</v>
      </c>
      <c r="I20" s="1" t="n">
        <v>0.629363425925926</v>
      </c>
      <c r="J20" s="9" t="n">
        <f aca="false">I20-H20</f>
        <v>0.203275462962963</v>
      </c>
      <c r="K20" s="1" t="s">
        <v>40</v>
      </c>
      <c r="L20" s="1" t="s">
        <v>40</v>
      </c>
      <c r="M20" s="2" t="s">
        <v>40</v>
      </c>
      <c r="N20" s="2" t="s">
        <v>40</v>
      </c>
      <c r="O20" s="4" t="s">
        <v>40</v>
      </c>
    </row>
    <row r="21" customFormat="false" ht="18.6" hidden="false" customHeight="true" outlineLevel="0" collapsed="false">
      <c r="A21" s="7"/>
      <c r="B21" s="7" t="n">
        <v>7</v>
      </c>
      <c r="C21" s="10" t="s">
        <v>43</v>
      </c>
      <c r="D21" s="1" t="s">
        <v>44</v>
      </c>
      <c r="E21" s="1" t="n">
        <v>0.25</v>
      </c>
      <c r="F21" s="1" t="n">
        <v>0.392673611111111</v>
      </c>
      <c r="G21" s="9" t="n">
        <f aca="false">F21-E21</f>
        <v>0.142673611111111</v>
      </c>
      <c r="H21" s="8" t="n">
        <v>0.397881944444444</v>
      </c>
      <c r="I21" s="1" t="s">
        <v>40</v>
      </c>
      <c r="J21" s="2" t="s">
        <v>40</v>
      </c>
      <c r="K21" s="1" t="s">
        <v>40</v>
      </c>
      <c r="L21" s="1" t="s">
        <v>40</v>
      </c>
      <c r="M21" s="2" t="s">
        <v>40</v>
      </c>
      <c r="N21" s="2" t="s">
        <v>40</v>
      </c>
      <c r="O21" s="4" t="s">
        <v>40</v>
      </c>
    </row>
    <row r="22" customFormat="false" ht="18.6" hidden="false" customHeight="true" outlineLevel="0" collapsed="false">
      <c r="A22" s="7"/>
      <c r="B22" s="7" t="n">
        <v>13</v>
      </c>
      <c r="C22" s="1" t="s">
        <v>45</v>
      </c>
      <c r="D22" s="1" t="s">
        <v>24</v>
      </c>
      <c r="E22" s="1" t="n">
        <v>0.25</v>
      </c>
      <c r="G22" s="9"/>
      <c r="H22" s="8" t="n">
        <v>0.452835648148148</v>
      </c>
      <c r="I22" s="8" t="n">
        <v>0.615335648148148</v>
      </c>
      <c r="J22" s="9" t="n">
        <f aca="false">I22-H22</f>
        <v>0.1625</v>
      </c>
      <c r="K22" s="8"/>
      <c r="L22" s="8"/>
      <c r="M22" s="9"/>
      <c r="O22" s="4"/>
    </row>
    <row r="23" customFormat="false" ht="18.6" hidden="false" customHeight="true" outlineLevel="0" collapsed="false">
      <c r="A23" s="7"/>
      <c r="B23" s="7"/>
      <c r="G23" s="9"/>
      <c r="H23" s="8"/>
      <c r="I23" s="8"/>
      <c r="J23" s="9"/>
      <c r="K23" s="8"/>
      <c r="L23" s="8"/>
      <c r="M23" s="9"/>
      <c r="O23" s="4"/>
    </row>
    <row r="24" customFormat="false" ht="18.6" hidden="false" customHeight="true" outlineLevel="0" collapsed="false">
      <c r="A24" s="4" t="s">
        <v>46</v>
      </c>
      <c r="B24" s="4"/>
      <c r="C24" s="8"/>
      <c r="G24" s="9"/>
      <c r="H24" s="8"/>
      <c r="I24" s="8"/>
      <c r="J24" s="9"/>
      <c r="K24" s="8"/>
      <c r="L24" s="8"/>
      <c r="M24" s="9"/>
      <c r="O24" s="4"/>
    </row>
    <row r="25" customFormat="false" ht="18.6" hidden="false" customHeight="true" outlineLevel="0" collapsed="false">
      <c r="A25" s="7" t="n">
        <v>1</v>
      </c>
      <c r="B25" s="7"/>
      <c r="C25" s="1" t="s">
        <v>24</v>
      </c>
      <c r="D25" s="1" t="s">
        <v>47</v>
      </c>
      <c r="E25" s="1" t="n">
        <v>0.25</v>
      </c>
      <c r="F25" s="1" t="n">
        <v>0.429224537037037</v>
      </c>
      <c r="G25" s="9" t="n">
        <f aca="false">F25-E25</f>
        <v>0.179224537037037</v>
      </c>
      <c r="H25" s="8" t="n">
        <v>0.295138888888889</v>
      </c>
      <c r="I25" s="8" t="n">
        <v>0.506481481481481</v>
      </c>
      <c r="J25" s="9" t="n">
        <f aca="false">I25-H25</f>
        <v>0.211342592592593</v>
      </c>
      <c r="K25" s="8" t="n">
        <v>0.583333333333333</v>
      </c>
      <c r="L25" s="8" t="n">
        <v>0.681134259259259</v>
      </c>
      <c r="M25" s="9" t="n">
        <f aca="false">L25-K25</f>
        <v>0.0978009259259259</v>
      </c>
      <c r="N25" s="2" t="s">
        <v>40</v>
      </c>
      <c r="O25" s="4" t="n">
        <f aca="false">G25+J25+M25</f>
        <v>0.488368055555556</v>
      </c>
    </row>
    <row r="26" customFormat="false" ht="18.6" hidden="false" customHeight="true" outlineLevel="0" collapsed="false"/>
    <row r="27" customFormat="false" ht="18.6" hidden="false" customHeight="true" outlineLevel="0" collapsed="false"/>
  </sheetData>
  <printOptions headings="false" gridLines="true" gridLinesSet="true" horizontalCentered="false" verticalCentered="false"/>
  <pageMargins left="0.3" right="0.45" top="0.6" bottom="0.459722222222222" header="0.315277777777778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-,Regular"&amp;14&amp;UUltimata Kolmården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4:48:49Z</dcterms:created>
  <dc:creator>Ola Olsson</dc:creator>
  <dc:description/>
  <dc:language>en-US</dc:language>
  <cp:lastModifiedBy>Ola Olsson</cp:lastModifiedBy>
  <cp:lastPrinted>2008-05-16T18:00:18Z</cp:lastPrinted>
  <dcterms:modified xsi:type="dcterms:W3CDTF">2009-05-03T11:31:55Z</dcterms:modified>
  <cp:revision>0</cp:revision>
  <dc:subject/>
  <dc:title/>
</cp:coreProperties>
</file>