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timata Kolmården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Resultat Ultimata Kolmården 2008</t>
  </si>
  <si>
    <t xml:space="preserve">Herr</t>
  </si>
  <si>
    <t xml:space="preserve">Plac</t>
  </si>
  <si>
    <t xml:space="preserve">Namn</t>
  </si>
  <si>
    <t xml:space="preserve">Klubb/Lag</t>
  </si>
  <si>
    <t xml:space="preserve">Start</t>
  </si>
  <si>
    <t xml:space="preserve">Paddling in</t>
  </si>
  <si>
    <t xml:space="preserve">Paddeltid</t>
  </si>
  <si>
    <t xml:space="preserve">MTB ut</t>
  </si>
  <si>
    <t xml:space="preserve">MTB in</t>
  </si>
  <si>
    <t xml:space="preserve">MTBtid</t>
  </si>
  <si>
    <t xml:space="preserve">OL ut</t>
  </si>
  <si>
    <t xml:space="preserve">Mål</t>
  </si>
  <si>
    <t xml:space="preserve">Oltid</t>
  </si>
  <si>
    <t xml:space="preserve">Totaltid</t>
  </si>
  <si>
    <t xml:space="preserve">Johan Hasselmark</t>
  </si>
  <si>
    <t xml:space="preserve">FJS</t>
  </si>
  <si>
    <t xml:space="preserve">Ola Olsson</t>
  </si>
  <si>
    <t xml:space="preserve">Kolmården Adventures</t>
  </si>
  <si>
    <t xml:space="preserve">Johan Skärskog</t>
  </si>
  <si>
    <t xml:space="preserve">SMS</t>
  </si>
  <si>
    <t xml:space="preserve">Thomas Wallinder </t>
  </si>
  <si>
    <t xml:space="preserve">City Wolfs</t>
  </si>
  <si>
    <t xml:space="preserve">Peter Alvarsson</t>
  </si>
  <si>
    <t xml:space="preserve">Naturguiden</t>
  </si>
  <si>
    <t xml:space="preserve">Tony Andersson </t>
  </si>
  <si>
    <t xml:space="preserve">Henrik Vuorinen</t>
  </si>
  <si>
    <t xml:space="preserve">Andreas Mathisen</t>
  </si>
  <si>
    <t xml:space="preserve">Magnus Svensson</t>
  </si>
  <si>
    <t xml:space="preserve">Joel Birath</t>
  </si>
  <si>
    <t xml:space="preserve">Tommy Ivarsson </t>
  </si>
  <si>
    <t xml:space="preserve">Mikael Hanell</t>
  </si>
  <si>
    <t xml:space="preserve">Martin Rådbo</t>
  </si>
  <si>
    <t xml:space="preserve">Herkules</t>
  </si>
  <si>
    <t xml:space="preserve">Brutit</t>
  </si>
  <si>
    <t xml:space="preserve">-</t>
  </si>
  <si>
    <t xml:space="preserve">Andreas Bjurman</t>
  </si>
  <si>
    <t xml:space="preserve">Adventureteam.se</t>
  </si>
  <si>
    <t xml:space="preserve">Simon Larsson</t>
  </si>
  <si>
    <t xml:space="preserve">Nicklas Levinson</t>
  </si>
  <si>
    <t xml:space="preserve">Daniel Hansson</t>
  </si>
  <si>
    <t xml:space="preserve">Mårten Martinsson</t>
  </si>
  <si>
    <t xml:space="preserve">Pär Johansson</t>
  </si>
  <si>
    <t xml:space="preserve">Dam</t>
  </si>
  <si>
    <t xml:space="preserve">Carolin Holmqvist</t>
  </si>
  <si>
    <t xml:space="preserve">Lag</t>
  </si>
  <si>
    <t xml:space="preserve">CCTAHO</t>
  </si>
  <si>
    <t xml:space="preserve">Kolmård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14" activeCellId="0" sqref="P1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6.21"/>
    <col collapsed="false" customWidth="true" hidden="false" outlineLevel="0" max="3" min="3" style="1" width="19.55"/>
    <col collapsed="false" customWidth="true" hidden="true" outlineLevel="0" max="4" min="4" style="1" width="8.1"/>
    <col collapsed="false" customWidth="true" hidden="true" outlineLevel="0" max="5" min="5" style="1" width="10.43"/>
    <col collapsed="false" customWidth="true" hidden="false" outlineLevel="0" max="6" min="6" style="1" width="8.99"/>
    <col collapsed="false" customWidth="true" hidden="true" outlineLevel="0" max="7" min="7" style="1" width="8.99"/>
    <col collapsed="false" customWidth="false" hidden="true" outlineLevel="0" max="8" min="8" style="1" width="8.87"/>
    <col collapsed="false" customWidth="true" hidden="false" outlineLevel="0" max="9" min="9" style="1" width="8.99"/>
    <col collapsed="false" customWidth="true" hidden="true" outlineLevel="0" max="11" min="10" style="1" width="8.99"/>
    <col collapsed="false" customWidth="true" hidden="false" outlineLevel="0" max="12" min="12" style="1" width="8.1"/>
    <col collapsed="false" customWidth="false" hidden="false" outlineLevel="0" max="13" min="13" style="1" width="8.87"/>
    <col collapsed="false" customWidth="true" hidden="false" outlineLevel="0" max="14" min="14" style="1" width="4.99"/>
    <col collapsed="false" customWidth="false" hidden="false" outlineLevel="0" max="257" min="15" style="1" width="8.87"/>
  </cols>
  <sheetData>
    <row r="1" customFormat="false" ht="21" hidden="false" customHeight="false" outlineLevel="0" collapsed="false">
      <c r="A1" s="2" t="s">
        <v>0</v>
      </c>
    </row>
    <row r="2" customFormat="false" ht="18.6" hidden="false" customHeight="true" outlineLevel="0" collapsed="false">
      <c r="A2" s="3" t="s">
        <v>1</v>
      </c>
    </row>
    <row r="3" s="3" customFormat="true" ht="18.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  <c r="L3" s="3" t="s">
        <v>13</v>
      </c>
      <c r="M3" s="4" t="s">
        <v>14</v>
      </c>
    </row>
    <row r="4" customFormat="false" ht="18.6" hidden="false" customHeight="true" outlineLevel="0" collapsed="false">
      <c r="A4" s="5" t="n">
        <v>1</v>
      </c>
      <c r="B4" s="6" t="s">
        <v>15</v>
      </c>
      <c r="C4" s="6" t="s">
        <v>16</v>
      </c>
      <c r="D4" s="1" t="n">
        <f aca="false">TIME(6,1,0)</f>
        <v>0.250694444444444</v>
      </c>
      <c r="E4" s="1" t="n">
        <v>0.390474537037037</v>
      </c>
      <c r="F4" s="6" t="n">
        <f aca="false">E4-D4</f>
        <v>0.139780092592593</v>
      </c>
      <c r="G4" s="6" t="n">
        <v>0.394212962962963</v>
      </c>
      <c r="H4" s="6" t="n">
        <v>0.602835648148148</v>
      </c>
      <c r="I4" s="6" t="n">
        <f aca="false">H4-G4</f>
        <v>0.208622685185185</v>
      </c>
      <c r="J4" s="6" t="n">
        <v>0.603668981481482</v>
      </c>
      <c r="K4" s="6" t="n">
        <v>0.703240740740741</v>
      </c>
      <c r="L4" s="6" t="n">
        <f aca="false">K4-J4</f>
        <v>0.0995717592592593</v>
      </c>
      <c r="M4" s="3" t="n">
        <f aca="false">K4-D4</f>
        <v>0.452546296296296</v>
      </c>
    </row>
    <row r="5" customFormat="false" ht="18.6" hidden="false" customHeight="true" outlineLevel="0" collapsed="false">
      <c r="A5" s="5" t="n">
        <v>2</v>
      </c>
      <c r="B5" s="6" t="s">
        <v>17</v>
      </c>
      <c r="C5" s="1" t="s">
        <v>18</v>
      </c>
      <c r="D5" s="1" t="n">
        <f aca="false">TIME(6,1,0)</f>
        <v>0.250694444444444</v>
      </c>
      <c r="E5" s="1" t="n">
        <v>0.392650462962963</v>
      </c>
      <c r="F5" s="6" t="n">
        <f aca="false">E5-D5</f>
        <v>0.141956018518519</v>
      </c>
      <c r="G5" s="6" t="n">
        <v>0.396990740740741</v>
      </c>
      <c r="H5" s="6" t="n">
        <v>0.605810185185185</v>
      </c>
      <c r="I5" s="6" t="n">
        <f aca="false">H5-G5</f>
        <v>0.208819444444444</v>
      </c>
      <c r="J5" s="6" t="n">
        <v>0.61</v>
      </c>
      <c r="K5" s="6" t="n">
        <v>0.716840277777778</v>
      </c>
      <c r="L5" s="6" t="n">
        <f aca="false">K5-J5</f>
        <v>0.106840277777778</v>
      </c>
      <c r="M5" s="3" t="n">
        <f aca="false">K5-D5</f>
        <v>0.466145833333333</v>
      </c>
    </row>
    <row r="6" customFormat="false" ht="18.6" hidden="false" customHeight="true" outlineLevel="0" collapsed="false">
      <c r="A6" s="5" t="n">
        <v>3</v>
      </c>
      <c r="B6" s="6" t="s">
        <v>19</v>
      </c>
      <c r="C6" s="6" t="s">
        <v>20</v>
      </c>
      <c r="D6" s="1" t="n">
        <f aca="false">TIME(6,1,0)</f>
        <v>0.250694444444444</v>
      </c>
      <c r="E6" s="1" t="n">
        <v>0.391064814814815</v>
      </c>
      <c r="F6" s="6" t="n">
        <f aca="false">E6-D6</f>
        <v>0.14037037037037</v>
      </c>
      <c r="G6" s="6" t="n">
        <v>0.395208333333333</v>
      </c>
      <c r="H6" s="6" t="n">
        <v>0.605856481481481</v>
      </c>
      <c r="I6" s="6" t="n">
        <f aca="false">H6-G6</f>
        <v>0.210648148148148</v>
      </c>
      <c r="J6" s="6" t="n">
        <v>0.609884259259259</v>
      </c>
      <c r="K6" s="6" t="n">
        <v>0.73849537037037</v>
      </c>
      <c r="L6" s="6" t="n">
        <f aca="false">K6-J6</f>
        <v>0.128611111111111</v>
      </c>
      <c r="M6" s="3" t="n">
        <f aca="false">K6-D6</f>
        <v>0.487800925925926</v>
      </c>
    </row>
    <row r="7" customFormat="false" ht="18.6" hidden="false" customHeight="true" outlineLevel="0" collapsed="false">
      <c r="A7" s="5" t="n">
        <v>4</v>
      </c>
      <c r="B7" s="6" t="s">
        <v>21</v>
      </c>
      <c r="C7" s="6" t="s">
        <v>22</v>
      </c>
      <c r="D7" s="1" t="n">
        <f aca="false">TIME(6,1,0)</f>
        <v>0.250694444444444</v>
      </c>
      <c r="E7" s="1" t="n">
        <v>0.404780092592593</v>
      </c>
      <c r="F7" s="6" t="n">
        <f aca="false">E7-D7</f>
        <v>0.154085648148148</v>
      </c>
      <c r="G7" s="6" t="n">
        <v>0.410706018518519</v>
      </c>
      <c r="H7" s="6" t="n">
        <v>0.617384259259259</v>
      </c>
      <c r="I7" s="6" t="n">
        <f aca="false">H7-G7</f>
        <v>0.206678240740741</v>
      </c>
      <c r="J7" s="6" t="n">
        <v>0.626180555555556</v>
      </c>
      <c r="K7" s="6" t="n">
        <v>0.739421296296296</v>
      </c>
      <c r="L7" s="6" t="n">
        <f aca="false">K7-J7</f>
        <v>0.113240740740741</v>
      </c>
      <c r="M7" s="3" t="n">
        <f aca="false">K7-D7</f>
        <v>0.488726851851852</v>
      </c>
    </row>
    <row r="8" customFormat="false" ht="18.6" hidden="false" customHeight="true" outlineLevel="0" collapsed="false">
      <c r="A8" s="5" t="n">
        <v>5</v>
      </c>
      <c r="B8" s="7" t="s">
        <v>23</v>
      </c>
      <c r="C8" s="6" t="s">
        <v>24</v>
      </c>
      <c r="D8" s="1" t="n">
        <f aca="false">TIME(6,1,0)</f>
        <v>0.250694444444444</v>
      </c>
      <c r="E8" s="1" t="n">
        <v>0.400335648148148</v>
      </c>
      <c r="F8" s="6" t="n">
        <f aca="false">E8-D8</f>
        <v>0.149641203703704</v>
      </c>
      <c r="G8" s="6" t="n">
        <v>0.402777777777778</v>
      </c>
      <c r="H8" s="6" t="n">
        <v>0.617465277777778</v>
      </c>
      <c r="I8" s="6" t="n">
        <f aca="false">H8-G8</f>
        <v>0.2146875</v>
      </c>
      <c r="J8" s="6" t="n">
        <v>0.621284722222222</v>
      </c>
      <c r="K8" s="6" t="n">
        <v>0.744270833333333</v>
      </c>
      <c r="L8" s="6" t="n">
        <f aca="false">K8-J8</f>
        <v>0.122986111111111</v>
      </c>
      <c r="M8" s="3" t="n">
        <f aca="false">K8-D8</f>
        <v>0.493576388888889</v>
      </c>
    </row>
    <row r="9" customFormat="false" ht="18.6" hidden="false" customHeight="true" outlineLevel="0" collapsed="false">
      <c r="A9" s="5" t="n">
        <v>6</v>
      </c>
      <c r="B9" s="6" t="s">
        <v>25</v>
      </c>
      <c r="C9" s="6" t="s">
        <v>22</v>
      </c>
      <c r="D9" s="1" t="n">
        <f aca="false">TIME(6,1,0)</f>
        <v>0.250694444444444</v>
      </c>
      <c r="E9" s="1" t="n">
        <v>0.404768518518519</v>
      </c>
      <c r="F9" s="6" t="n">
        <f aca="false">E9-D9</f>
        <v>0.154074074074074</v>
      </c>
      <c r="G9" s="6" t="n">
        <v>0.410578703703704</v>
      </c>
      <c r="H9" s="6" t="n">
        <v>0.617465277777778</v>
      </c>
      <c r="I9" s="6" t="n">
        <f aca="false">H9-G9</f>
        <v>0.206886574074074</v>
      </c>
      <c r="J9" s="6" t="n">
        <v>0.626180555555556</v>
      </c>
      <c r="K9" s="6" t="n">
        <v>0.756134259259259</v>
      </c>
      <c r="L9" s="6" t="n">
        <f aca="false">K9-J9</f>
        <v>0.129953703703704</v>
      </c>
      <c r="M9" s="3" t="n">
        <f aca="false">K9-D9</f>
        <v>0.505439814814815</v>
      </c>
    </row>
    <row r="10" customFormat="false" ht="18.6" hidden="false" customHeight="true" outlineLevel="0" collapsed="false">
      <c r="A10" s="5" t="n">
        <v>7</v>
      </c>
      <c r="B10" s="6" t="s">
        <v>26</v>
      </c>
      <c r="C10" s="1" t="s">
        <v>18</v>
      </c>
      <c r="D10" s="1" t="n">
        <f aca="false">TIME(6,1,0)</f>
        <v>0.250694444444444</v>
      </c>
      <c r="E10" s="1" t="n">
        <v>0.434594907407407</v>
      </c>
      <c r="F10" s="6" t="n">
        <f aca="false">E10-D10</f>
        <v>0.183900462962963</v>
      </c>
      <c r="G10" s="6" t="n">
        <v>0.443344907407407</v>
      </c>
      <c r="H10" s="6" t="n">
        <v>0.652650462962963</v>
      </c>
      <c r="I10" s="6" t="n">
        <f aca="false">H10-G10</f>
        <v>0.209305555555556</v>
      </c>
      <c r="J10" s="6" t="n">
        <v>0.658587962962963</v>
      </c>
      <c r="K10" s="6" t="n">
        <v>0.760127314814815</v>
      </c>
      <c r="L10" s="6" t="n">
        <f aca="false">K10-J10</f>
        <v>0.101539351851852</v>
      </c>
      <c r="M10" s="3" t="n">
        <f aca="false">K10-D10</f>
        <v>0.50943287037037</v>
      </c>
    </row>
    <row r="11" customFormat="false" ht="18.6" hidden="false" customHeight="true" outlineLevel="0" collapsed="false">
      <c r="A11" s="5" t="n">
        <v>8</v>
      </c>
      <c r="B11" s="6" t="s">
        <v>27</v>
      </c>
      <c r="C11" s="6" t="s">
        <v>22</v>
      </c>
      <c r="D11" s="1" t="n">
        <f aca="false">TIME(6,1,0)</f>
        <v>0.250694444444444</v>
      </c>
      <c r="E11" s="1" t="n">
        <v>0.417037037037037</v>
      </c>
      <c r="F11" s="6" t="n">
        <f aca="false">E11-D11</f>
        <v>0.166342592592593</v>
      </c>
      <c r="G11" s="6" t="n">
        <v>0.421296296296296</v>
      </c>
      <c r="H11" s="6" t="n">
        <v>0.636087962962963</v>
      </c>
      <c r="I11" s="6" t="n">
        <f aca="false">H11-G11</f>
        <v>0.214791666666667</v>
      </c>
      <c r="J11" s="6" t="n">
        <v>0.64056712962963</v>
      </c>
      <c r="K11" s="6" t="n">
        <v>0.790798611111111</v>
      </c>
      <c r="L11" s="6" t="n">
        <f aca="false">K11-J11</f>
        <v>0.150231481481482</v>
      </c>
      <c r="M11" s="3" t="n">
        <f aca="false">K11-D11</f>
        <v>0.540104166666667</v>
      </c>
    </row>
    <row r="12" customFormat="false" ht="18.6" hidden="false" customHeight="true" outlineLevel="0" collapsed="false">
      <c r="A12" s="5" t="n">
        <v>9</v>
      </c>
      <c r="B12" s="6" t="s">
        <v>28</v>
      </c>
      <c r="C12" s="1" t="s">
        <v>18</v>
      </c>
      <c r="D12" s="1" t="n">
        <f aca="false">TIME(6,1,0)</f>
        <v>0.250694444444444</v>
      </c>
      <c r="E12" s="1" t="n">
        <v>0.430081018518519</v>
      </c>
      <c r="F12" s="6" t="n">
        <f aca="false">E12-D12</f>
        <v>0.179386574074074</v>
      </c>
      <c r="G12" s="6" t="n">
        <v>0.441261574074074</v>
      </c>
      <c r="H12" s="6" t="n">
        <v>0.669664351851852</v>
      </c>
      <c r="I12" s="6" t="n">
        <f aca="false">H12-G12</f>
        <v>0.228402777777778</v>
      </c>
      <c r="J12" s="6" t="n">
        <v>0.680185185185185</v>
      </c>
      <c r="K12" s="6" t="n">
        <v>0.79662037037037</v>
      </c>
      <c r="L12" s="6" t="n">
        <f aca="false">K12-J12</f>
        <v>0.116435185185185</v>
      </c>
      <c r="M12" s="3" t="n">
        <f aca="false">K12-D12</f>
        <v>0.545925925925926</v>
      </c>
    </row>
    <row r="13" customFormat="false" ht="18.6" hidden="false" customHeight="true" outlineLevel="0" collapsed="false">
      <c r="A13" s="5" t="n">
        <v>10</v>
      </c>
      <c r="B13" s="6" t="s">
        <v>29</v>
      </c>
      <c r="C13" s="1" t="s">
        <v>18</v>
      </c>
      <c r="D13" s="1" t="n">
        <f aca="false">TIME(6,1,0)</f>
        <v>0.250694444444444</v>
      </c>
      <c r="E13" s="1" t="n">
        <v>0.414849537037037</v>
      </c>
      <c r="F13" s="6" t="n">
        <f aca="false">E13-D13</f>
        <v>0.164155092592593</v>
      </c>
      <c r="G13" s="6" t="n">
        <v>0.419328703703704</v>
      </c>
      <c r="H13" s="6" t="n">
        <v>0.679872685185185</v>
      </c>
      <c r="I13" s="6" t="n">
        <f aca="false">H13-G13</f>
        <v>0.260543981481482</v>
      </c>
      <c r="J13" s="6" t="n">
        <v>0.687175925925926</v>
      </c>
      <c r="K13" s="6" t="n">
        <v>0.815972222222222</v>
      </c>
      <c r="L13" s="6" t="n">
        <f aca="false">K13-J13</f>
        <v>0.128796296296296</v>
      </c>
      <c r="M13" s="3" t="n">
        <f aca="false">K13-D13</f>
        <v>0.565277777777778</v>
      </c>
    </row>
    <row r="14" customFormat="false" ht="18.6" hidden="false" customHeight="true" outlineLevel="0" collapsed="false">
      <c r="A14" s="5" t="n">
        <v>11</v>
      </c>
      <c r="B14" s="7" t="s">
        <v>30</v>
      </c>
      <c r="C14" s="6" t="s">
        <v>20</v>
      </c>
      <c r="D14" s="1" t="n">
        <f aca="false">TIME(6,1,0)</f>
        <v>0.250694444444444</v>
      </c>
      <c r="E14" s="1" t="n">
        <v>0.462916666666667</v>
      </c>
      <c r="F14" s="6" t="n">
        <f aca="false">E14-D14</f>
        <v>0.212222222222222</v>
      </c>
      <c r="G14" s="6" t="n">
        <v>0.478483796296296</v>
      </c>
      <c r="H14" s="6" t="n">
        <v>0.794444444444444</v>
      </c>
      <c r="I14" s="6" t="n">
        <f aca="false">H14-G14</f>
        <v>0.315960648148148</v>
      </c>
      <c r="J14" s="6" t="n">
        <v>0.809375</v>
      </c>
      <c r="K14" s="6" t="n">
        <v>0.998958333333333</v>
      </c>
      <c r="L14" s="6" t="n">
        <f aca="false">K14-J14</f>
        <v>0.189583333333333</v>
      </c>
      <c r="M14" s="3" t="n">
        <f aca="false">K14-D14</f>
        <v>0.748263888888889</v>
      </c>
    </row>
    <row r="15" customFormat="false" ht="18.6" hidden="false" customHeight="true" outlineLevel="0" collapsed="false">
      <c r="A15" s="5" t="n">
        <v>12</v>
      </c>
      <c r="B15" s="6" t="s">
        <v>31</v>
      </c>
      <c r="C15" s="6" t="s">
        <v>20</v>
      </c>
      <c r="D15" s="1" t="n">
        <f aca="false">TIME(6,1,0)</f>
        <v>0.250694444444444</v>
      </c>
      <c r="E15" s="1" t="n">
        <v>0.464340277777778</v>
      </c>
      <c r="F15" s="6" t="n">
        <f aca="false">E15-D15</f>
        <v>0.213645833333333</v>
      </c>
      <c r="G15" s="6" t="n">
        <v>0.476666666666667</v>
      </c>
      <c r="H15" s="6" t="n">
        <v>0.802199074074074</v>
      </c>
      <c r="I15" s="6" t="n">
        <f aca="false">H15-G15</f>
        <v>0.325532407407407</v>
      </c>
      <c r="J15" s="6" t="n">
        <v>0.821064814814815</v>
      </c>
      <c r="K15" s="6" t="n">
        <v>1.04444444444444</v>
      </c>
      <c r="L15" s="6" t="n">
        <f aca="false">K15-J15</f>
        <v>0.22337962962963</v>
      </c>
      <c r="M15" s="3" t="n">
        <f aca="false">K15-D15</f>
        <v>0.79375</v>
      </c>
    </row>
    <row r="16" customFormat="false" ht="18.6" hidden="false" customHeight="true" outlineLevel="0" collapsed="false">
      <c r="A16" s="5" t="n">
        <v>13</v>
      </c>
      <c r="B16" s="6" t="s">
        <v>32</v>
      </c>
      <c r="C16" s="6" t="s">
        <v>33</v>
      </c>
      <c r="D16" s="1" t="n">
        <f aca="false">TIME(6,1,0)</f>
        <v>0.250694444444444</v>
      </c>
      <c r="E16" s="1" t="n">
        <v>0.458020833333333</v>
      </c>
      <c r="F16" s="6" t="n">
        <f aca="false">E16-D16</f>
        <v>0.207326388888889</v>
      </c>
      <c r="G16" s="6" t="n">
        <v>0.465590277777778</v>
      </c>
      <c r="H16" s="6" t="n">
        <v>0.739467592592593</v>
      </c>
      <c r="I16" s="6" t="n">
        <f aca="false">H16-G16</f>
        <v>0.273877314814815</v>
      </c>
      <c r="J16" s="6" t="n">
        <v>0.747581018518519</v>
      </c>
      <c r="K16" s="6" t="s">
        <v>34</v>
      </c>
      <c r="L16" s="6" t="s">
        <v>35</v>
      </c>
      <c r="M16" s="3" t="s">
        <v>35</v>
      </c>
    </row>
    <row r="17" customFormat="false" ht="18.6" hidden="false" customHeight="true" outlineLevel="0" collapsed="false">
      <c r="A17" s="5" t="n">
        <v>14</v>
      </c>
      <c r="B17" s="6" t="s">
        <v>36</v>
      </c>
      <c r="C17" s="6" t="s">
        <v>37</v>
      </c>
      <c r="D17" s="1" t="n">
        <f aca="false">TIME(6,1,0)</f>
        <v>0.250694444444444</v>
      </c>
      <c r="E17" s="1" t="n">
        <v>0.396944444444445</v>
      </c>
      <c r="F17" s="6" t="n">
        <f aca="false">E17-D17</f>
        <v>0.14625</v>
      </c>
      <c r="G17" s="6" t="n">
        <v>0.401423611111111</v>
      </c>
      <c r="H17" s="6" t="n">
        <v>0.737638888888889</v>
      </c>
      <c r="I17" s="6" t="n">
        <f aca="false">H17-G17</f>
        <v>0.336215277777778</v>
      </c>
      <c r="J17" s="6" t="s">
        <v>34</v>
      </c>
      <c r="K17" s="6" t="s">
        <v>35</v>
      </c>
      <c r="L17" s="6" t="s">
        <v>35</v>
      </c>
      <c r="M17" s="3" t="s">
        <v>35</v>
      </c>
    </row>
    <row r="18" customFormat="false" ht="18.6" hidden="false" customHeight="true" outlineLevel="0" collapsed="false">
      <c r="A18" s="5" t="n">
        <v>15</v>
      </c>
      <c r="B18" s="6" t="s">
        <v>38</v>
      </c>
      <c r="C18" s="1" t="s">
        <v>18</v>
      </c>
      <c r="D18" s="1" t="n">
        <f aca="false">TIME(6,1,0)</f>
        <v>0.250694444444444</v>
      </c>
      <c r="E18" s="1" t="n">
        <v>0.502430555555556</v>
      </c>
      <c r="F18" s="6" t="n">
        <f aca="false">E18-D18</f>
        <v>0.251736111111111</v>
      </c>
      <c r="G18" s="6" t="n">
        <v>0.511631944444445</v>
      </c>
      <c r="H18" s="6" t="n">
        <v>0.777083333333333</v>
      </c>
      <c r="I18" s="6" t="n">
        <f aca="false">H18-G18</f>
        <v>0.265451388888889</v>
      </c>
      <c r="J18" s="6" t="s">
        <v>35</v>
      </c>
      <c r="K18" s="6" t="s">
        <v>35</v>
      </c>
      <c r="L18" s="6" t="s">
        <v>35</v>
      </c>
      <c r="M18" s="3" t="s">
        <v>35</v>
      </c>
    </row>
    <row r="19" customFormat="false" ht="18.6" hidden="false" customHeight="true" outlineLevel="0" collapsed="false">
      <c r="A19" s="5" t="n">
        <v>16</v>
      </c>
      <c r="B19" s="6" t="s">
        <v>39</v>
      </c>
      <c r="C19" s="6" t="s">
        <v>16</v>
      </c>
      <c r="D19" s="1" t="n">
        <f aca="false">TIME(6,1,0)</f>
        <v>0.250694444444444</v>
      </c>
      <c r="E19" s="1" t="n">
        <v>0.405462962962963</v>
      </c>
      <c r="F19" s="6" t="n">
        <f aca="false">E19-D19</f>
        <v>0.154768518518519</v>
      </c>
      <c r="G19" s="6" t="n">
        <v>0.407916666666667</v>
      </c>
      <c r="H19" s="6" t="s">
        <v>34</v>
      </c>
      <c r="I19" s="6" t="s">
        <v>35</v>
      </c>
      <c r="J19" s="6" t="s">
        <v>35</v>
      </c>
      <c r="K19" s="6" t="s">
        <v>35</v>
      </c>
      <c r="L19" s="6" t="s">
        <v>35</v>
      </c>
      <c r="M19" s="3" t="s">
        <v>35</v>
      </c>
    </row>
    <row r="20" customFormat="false" ht="18.6" hidden="false" customHeight="true" outlineLevel="0" collapsed="false">
      <c r="A20" s="5" t="n">
        <v>17</v>
      </c>
      <c r="B20" s="6" t="s">
        <v>40</v>
      </c>
      <c r="C20" s="6" t="s">
        <v>16</v>
      </c>
      <c r="D20" s="1" t="n">
        <f aca="false">TIME(6,1,0)</f>
        <v>0.250694444444444</v>
      </c>
      <c r="E20" s="1" t="n">
        <v>0.389618055555556</v>
      </c>
      <c r="F20" s="6" t="n">
        <f aca="false">E20-D20</f>
        <v>0.138923611111111</v>
      </c>
      <c r="G20" s="6" t="n">
        <v>0.392673611111111</v>
      </c>
      <c r="H20" s="6" t="s">
        <v>34</v>
      </c>
      <c r="I20" s="6" t="s">
        <v>35</v>
      </c>
      <c r="J20" s="6" t="s">
        <v>35</v>
      </c>
      <c r="K20" s="6" t="s">
        <v>35</v>
      </c>
      <c r="L20" s="6" t="s">
        <v>35</v>
      </c>
      <c r="M20" s="3" t="s">
        <v>35</v>
      </c>
    </row>
    <row r="21" customFormat="false" ht="18.6" hidden="false" customHeight="true" outlineLevel="0" collapsed="false">
      <c r="A21" s="5" t="n">
        <v>18</v>
      </c>
      <c r="B21" s="6" t="s">
        <v>41</v>
      </c>
      <c r="C21" s="1" t="s">
        <v>18</v>
      </c>
      <c r="D21" s="1" t="n">
        <f aca="false">TIME(6,1,0)</f>
        <v>0.250694444444444</v>
      </c>
      <c r="E21" s="1" t="n">
        <v>0.4375</v>
      </c>
      <c r="F21" s="6" t="n">
        <f aca="false">E21-D21</f>
        <v>0.186805555555556</v>
      </c>
      <c r="G21" s="6" t="s">
        <v>34</v>
      </c>
      <c r="H21" s="6" t="s">
        <v>35</v>
      </c>
      <c r="I21" s="6" t="s">
        <v>35</v>
      </c>
      <c r="J21" s="6" t="s">
        <v>35</v>
      </c>
      <c r="K21" s="6" t="s">
        <v>35</v>
      </c>
      <c r="L21" s="6" t="s">
        <v>35</v>
      </c>
      <c r="M21" s="3" t="s">
        <v>35</v>
      </c>
    </row>
    <row r="22" customFormat="false" ht="18.6" hidden="false" customHeight="true" outlineLevel="0" collapsed="false">
      <c r="A22" s="5" t="n">
        <v>19</v>
      </c>
      <c r="B22" s="6" t="s">
        <v>42</v>
      </c>
      <c r="C22" s="1" t="s">
        <v>18</v>
      </c>
      <c r="D22" s="1" t="n">
        <f aca="false">TIME(6,1,0)</f>
        <v>0.250694444444444</v>
      </c>
      <c r="E22" s="1" t="n">
        <v>0.434594907407407</v>
      </c>
      <c r="F22" s="6" t="n">
        <f aca="false">E22-D22</f>
        <v>0.183900462962963</v>
      </c>
      <c r="G22" s="6" t="s">
        <v>34</v>
      </c>
      <c r="H22" s="6" t="s">
        <v>35</v>
      </c>
      <c r="I22" s="6" t="s">
        <v>35</v>
      </c>
      <c r="J22" s="6" t="s">
        <v>35</v>
      </c>
      <c r="K22" s="6" t="s">
        <v>35</v>
      </c>
      <c r="L22" s="6" t="s">
        <v>35</v>
      </c>
      <c r="M22" s="3" t="s">
        <v>35</v>
      </c>
    </row>
    <row r="23" customFormat="false" ht="18.6" hidden="false" customHeight="true" outlineLevel="0" collapsed="false">
      <c r="B23" s="6"/>
      <c r="F23" s="6"/>
      <c r="G23" s="6"/>
      <c r="H23" s="6"/>
      <c r="I23" s="6"/>
      <c r="J23" s="6"/>
      <c r="K23" s="6"/>
      <c r="L23" s="6"/>
      <c r="M23" s="3"/>
    </row>
    <row r="24" customFormat="false" ht="18.6" hidden="false" customHeight="true" outlineLevel="0" collapsed="false">
      <c r="A24" s="3" t="s">
        <v>43</v>
      </c>
    </row>
    <row r="25" customFormat="false" ht="18.6" hidden="false" customHeight="true" outlineLevel="0" collapsed="false">
      <c r="A25" s="5" t="n">
        <v>1</v>
      </c>
      <c r="B25" s="6" t="s">
        <v>44</v>
      </c>
      <c r="C25" s="1" t="s">
        <v>20</v>
      </c>
      <c r="D25" s="1" t="n">
        <f aca="false">TIME(6,1,0)</f>
        <v>0.250694444444444</v>
      </c>
      <c r="E25" s="1" t="n">
        <v>0.464340277777778</v>
      </c>
      <c r="F25" s="1" t="n">
        <f aca="false">E25-D25</f>
        <v>0.213645833333333</v>
      </c>
      <c r="G25" s="1" t="n">
        <v>0.476666666666667</v>
      </c>
      <c r="H25" s="1" t="n">
        <v>0.802199074074074</v>
      </c>
      <c r="I25" s="1" t="n">
        <f aca="false">H25-G25</f>
        <v>0.325532407407407</v>
      </c>
      <c r="J25" s="1" t="n">
        <v>0.821064814814815</v>
      </c>
      <c r="K25" s="1" t="n">
        <v>1.04444444444444</v>
      </c>
      <c r="L25" s="1" t="n">
        <f aca="false">K25-J25</f>
        <v>0.22337962962963</v>
      </c>
      <c r="M25" s="3" t="n">
        <f aca="false">K25-D25</f>
        <v>0.79375</v>
      </c>
    </row>
    <row r="26" customFormat="false" ht="18.6" hidden="false" customHeight="true" outlineLevel="0" collapsed="false">
      <c r="A26" s="3" t="s">
        <v>45</v>
      </c>
      <c r="B26" s="6"/>
      <c r="F26" s="6"/>
      <c r="G26" s="6"/>
      <c r="H26" s="6"/>
      <c r="I26" s="6"/>
      <c r="J26" s="6"/>
      <c r="K26" s="6"/>
      <c r="L26" s="6"/>
      <c r="M26" s="3"/>
    </row>
    <row r="27" customFormat="false" ht="18.6" hidden="false" customHeight="true" outlineLevel="0" collapsed="false">
      <c r="A27" s="5" t="n">
        <v>1</v>
      </c>
      <c r="B27" s="6" t="s">
        <v>46</v>
      </c>
      <c r="C27" s="1" t="s">
        <v>47</v>
      </c>
      <c r="D27" s="1" t="n">
        <f aca="false">TIME(6,1,0)</f>
        <v>0.250694444444444</v>
      </c>
      <c r="E27" s="1" t="n">
        <v>0.404421296296296</v>
      </c>
      <c r="F27" s="6" t="n">
        <f aca="false">E27-D27</f>
        <v>0.153726851851852</v>
      </c>
      <c r="G27" s="6" t="n">
        <v>0.404560185185185</v>
      </c>
      <c r="H27" s="6" t="n">
        <f aca="false">TIME(14,23,7)</f>
        <v>0.599386574074074</v>
      </c>
      <c r="I27" s="6" t="n">
        <f aca="false">H27-G27</f>
        <v>0.194826388888889</v>
      </c>
      <c r="J27" s="6" t="n">
        <f aca="false">TIME(14,23,8)</f>
        <v>0.599398148148148</v>
      </c>
      <c r="K27" s="6" t="n">
        <f aca="false">TIME(16,49,5)</f>
        <v>0.700752314814815</v>
      </c>
      <c r="L27" s="6" t="n">
        <f aca="false">K27-J27</f>
        <v>0.101354166666667</v>
      </c>
      <c r="M27" s="3" t="n">
        <f aca="false">K27-D27</f>
        <v>0.45005787037037</v>
      </c>
    </row>
    <row r="28" customFormat="false" ht="18.6" hidden="false" customHeight="true" outlineLevel="0" collapsed="false"/>
    <row r="31" customFormat="false" ht="18.6" hidden="false" customHeight="true" outlineLevel="0" collapsed="false"/>
  </sheetData>
  <printOptions headings="false" gridLines="true" gridLinesSet="true" horizontalCentered="false" verticalCentered="false"/>
  <pageMargins left="0.3" right="0.45" top="0.6" bottom="0.459722222222222" header="0.315277777777778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-,Regular"&amp;14&amp;UUltimata Kolmården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4:48:49Z</dcterms:created>
  <dc:creator>Ola Olsson</dc:creator>
  <dc:description/>
  <dc:language>en-US</dc:language>
  <cp:lastModifiedBy>Ola Olsson</cp:lastModifiedBy>
  <cp:lastPrinted>2008-05-16T18:00:18Z</cp:lastPrinted>
  <dcterms:modified xsi:type="dcterms:W3CDTF">2008-05-18T16:28:51Z</dcterms:modified>
  <cp:revision>0</cp:revision>
  <dc:subject/>
  <dc:title/>
</cp:coreProperties>
</file>