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Kajak/Kanot</t>
  </si>
  <si>
    <t xml:space="preserve">Byte kajak-löpning</t>
  </si>
  <si>
    <t xml:space="preserve">Löpning</t>
  </si>
  <si>
    <t xml:space="preserve">Byte löpning-cykel</t>
  </si>
  <si>
    <t xml:space="preserve">Cykel</t>
  </si>
  <si>
    <t xml:space="preserve">Total bytestid</t>
  </si>
  <si>
    <t xml:space="preserve">Kajak</t>
  </si>
  <si>
    <t xml:space="preserve">Byte</t>
  </si>
  <si>
    <t xml:space="preserve">Byte 2</t>
  </si>
  <si>
    <t xml:space="preserve">Cykling</t>
  </si>
  <si>
    <t xml:space="preserve">Casselsjö</t>
  </si>
  <si>
    <t xml:space="preserve">Simon</t>
  </si>
  <si>
    <t xml:space="preserve">Jan S</t>
  </si>
  <si>
    <t xml:space="preserve">Henrik V</t>
  </si>
  <si>
    <t xml:space="preserve">Joel</t>
  </si>
  <si>
    <t xml:space="preserve">Mankan S</t>
  </si>
  <si>
    <t xml:space="preserve">Byte cykel-löpning</t>
  </si>
  <si>
    <t xml:space="preserve">Byte löpning-kajak</t>
  </si>
  <si>
    <t xml:space="preserve">Erik S</t>
  </si>
  <si>
    <t xml:space="preserve">-</t>
  </si>
  <si>
    <t xml:space="preserve">Wild-Erik</t>
  </si>
  <si>
    <t xml:space="preserve">Pär Lindén</t>
  </si>
  <si>
    <t xml:space="preserve">Frippe</t>
  </si>
  <si>
    <t xml:space="preserve">Bigge</t>
  </si>
  <si>
    <t xml:space="preserve">Mårten</t>
  </si>
  <si>
    <t xml:space="preserve">Håkan</t>
  </si>
  <si>
    <t xml:space="preserve">Mats R</t>
  </si>
  <si>
    <t xml:space="preserve">Total byte</t>
  </si>
  <si>
    <t xml:space="preserve">Total</t>
  </si>
  <si>
    <t xml:space="preserve">Not</t>
  </si>
  <si>
    <t xml:space="preserve">Silverpilen</t>
  </si>
  <si>
    <t xml:space="preserve">Ej padd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true" outlineLevel="0" max="3" min="3" style="0" width="16.42"/>
    <col collapsed="false" customWidth="true" hidden="true" outlineLevel="0" max="5" min="5" style="0" width="16.42"/>
    <col collapsed="false" customWidth="true" hidden="false" outlineLevel="0" max="6" min="6" style="0" width="11.13"/>
    <col collapsed="false" customWidth="true" hidden="false" outlineLevel="0" max="7" min="7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I1" s="0" t="s">
        <v>6</v>
      </c>
      <c r="J1" s="0" t="s">
        <v>7</v>
      </c>
      <c r="K1" s="0" t="s">
        <v>2</v>
      </c>
      <c r="L1" s="0" t="s">
        <v>8</v>
      </c>
      <c r="M1" s="0" t="s">
        <v>9</v>
      </c>
    </row>
    <row r="2" customFormat="false" ht="12.75" hidden="false" customHeight="false" outlineLevel="0" collapsed="false">
      <c r="A2" s="0" t="s">
        <v>10</v>
      </c>
      <c r="B2" s="1" t="n">
        <v>0.0300694444444444</v>
      </c>
      <c r="C2" s="1" t="n">
        <f aca="false">J2-I2</f>
        <v>0</v>
      </c>
      <c r="D2" s="1" t="n">
        <f aca="false">K2-J2</f>
        <v>0.0302314814814815</v>
      </c>
      <c r="E2" s="1" t="n">
        <f aca="false">L2-K2</f>
        <v>0.000636574074074074</v>
      </c>
      <c r="F2" s="1" t="n">
        <f aca="false">M2-L2</f>
        <v>0.0246875</v>
      </c>
      <c r="G2" s="1" t="n">
        <f aca="false">E2+C2</f>
        <v>0.000636574074074074</v>
      </c>
      <c r="I2" s="1" t="n">
        <v>0.0300694444444444</v>
      </c>
      <c r="J2" s="1" t="n">
        <v>0.0300694444444444</v>
      </c>
      <c r="K2" s="1" t="n">
        <v>0.0603009259259259</v>
      </c>
      <c r="L2" s="1" t="n">
        <v>0.0609375</v>
      </c>
      <c r="M2" s="1" t="n">
        <v>0.085625</v>
      </c>
    </row>
    <row r="3" customFormat="false" ht="12.75" hidden="false" customHeight="false" outlineLevel="0" collapsed="false">
      <c r="A3" s="0" t="s">
        <v>11</v>
      </c>
      <c r="B3" s="1" t="n">
        <v>0.0327546296296296</v>
      </c>
      <c r="C3" s="1" t="n">
        <f aca="false">J3-I3</f>
        <v>0.000694444444444445</v>
      </c>
      <c r="D3" s="1" t="n">
        <f aca="false">K3-J3</f>
        <v>0.0283564814814815</v>
      </c>
      <c r="E3" s="1" t="n">
        <f aca="false">L3-K3</f>
        <v>0.000868055555555556</v>
      </c>
      <c r="F3" s="1" t="n">
        <f aca="false">M3-L3</f>
        <v>0.0241319444444444</v>
      </c>
      <c r="G3" s="1" t="n">
        <f aca="false">E3+C3</f>
        <v>0.0015625</v>
      </c>
      <c r="I3" s="1" t="n">
        <v>0.0327546296296296</v>
      </c>
      <c r="J3" s="1" t="n">
        <v>0.0334490740740741</v>
      </c>
      <c r="K3" s="1" t="n">
        <v>0.0618055555555556</v>
      </c>
      <c r="L3" s="1" t="n">
        <v>0.0626736111111111</v>
      </c>
      <c r="M3" s="1" t="n">
        <v>0.0868055555555556</v>
      </c>
    </row>
    <row r="4" customFormat="false" ht="12.75" hidden="false" customHeight="false" outlineLevel="0" collapsed="false">
      <c r="A4" s="0" t="s">
        <v>12</v>
      </c>
      <c r="B4" s="1" t="n">
        <v>0.0361111111111111</v>
      </c>
      <c r="C4" s="1" t="n">
        <f aca="false">J4-I4</f>
        <v>0.000694444444444445</v>
      </c>
      <c r="D4" s="1" t="n">
        <f aca="false">K4-J4</f>
        <v>0.0332175925925926</v>
      </c>
      <c r="E4" s="1" t="n">
        <f aca="false">L4-K4</f>
        <v>0.00173611111111111</v>
      </c>
      <c r="F4" s="1" t="n">
        <f aca="false">M4-L4</f>
        <v>0.0373842592592593</v>
      </c>
      <c r="G4" s="1" t="n">
        <f aca="false">E4+C4</f>
        <v>0.00243055555555556</v>
      </c>
      <c r="I4" s="1" t="n">
        <v>0.0361111111111111</v>
      </c>
      <c r="J4" s="1" t="n">
        <v>0.0368055555555556</v>
      </c>
      <c r="K4" s="1" t="n">
        <v>0.0700231481481482</v>
      </c>
      <c r="L4" s="1" t="n">
        <v>0.0717592592592593</v>
      </c>
      <c r="M4" s="1" t="n">
        <v>0.109143518518519</v>
      </c>
    </row>
    <row r="5" customFormat="false" ht="12.75" hidden="false" customHeight="false" outlineLevel="0" collapsed="false">
      <c r="A5" s="0" t="s">
        <v>13</v>
      </c>
      <c r="B5" s="1" t="n">
        <v>0.0292824074074074</v>
      </c>
      <c r="C5" s="1" t="n">
        <f aca="false">J5-I5</f>
        <v>0.000694444444444445</v>
      </c>
      <c r="D5" s="1" t="n">
        <f aca="false">K5-J5</f>
        <v>0.028587962962963</v>
      </c>
      <c r="E5" s="1" t="n">
        <f aca="false">L5-K5</f>
        <v>0.000231481481481482</v>
      </c>
      <c r="F5" s="1" t="n">
        <f aca="false">M5-L5</f>
        <v>0.0243055555555556</v>
      </c>
      <c r="G5" s="1" t="n">
        <f aca="false">E5+C5</f>
        <v>0.000925925925925926</v>
      </c>
      <c r="I5" s="1" t="n">
        <v>0.0292824074074074</v>
      </c>
      <c r="J5" s="1" t="n">
        <v>0.0299768518518519</v>
      </c>
      <c r="K5" s="1" t="n">
        <v>0.0585648148148148</v>
      </c>
      <c r="L5" s="1" t="n">
        <v>0.0587962962962963</v>
      </c>
      <c r="M5" s="1" t="n">
        <v>0.0831018518518519</v>
      </c>
    </row>
    <row r="6" customFormat="false" ht="12.75" hidden="false" customHeight="false" outlineLevel="0" collapsed="false">
      <c r="A6" s="0" t="s">
        <v>14</v>
      </c>
      <c r="B6" s="1" t="n">
        <v>0.0274305555555556</v>
      </c>
      <c r="C6" s="1" t="n">
        <f aca="false">J6-I6</f>
        <v>0.000694444444444445</v>
      </c>
      <c r="D6" s="1" t="n">
        <f aca="false">K6-J6</f>
        <v>0.0328125</v>
      </c>
      <c r="E6" s="1" t="n">
        <f aca="false">L6-K6</f>
        <v>0.000694444444444445</v>
      </c>
      <c r="F6" s="1" t="n">
        <f aca="false">M6-L6</f>
        <v>0.0249189814814815</v>
      </c>
      <c r="G6" s="1" t="n">
        <f aca="false">E6+C6</f>
        <v>0.00138888888888889</v>
      </c>
      <c r="I6" s="1" t="n">
        <v>0.0274305555555556</v>
      </c>
      <c r="J6" s="1" t="n">
        <v>0.028125</v>
      </c>
      <c r="K6" s="1" t="n">
        <v>0.0609375</v>
      </c>
      <c r="L6" s="1" t="n">
        <v>0.0616319444444445</v>
      </c>
      <c r="M6" s="1" t="n">
        <v>0.0865509259259259</v>
      </c>
    </row>
    <row r="7" customFormat="false" ht="12.75" hidden="false" customHeight="false" outlineLevel="0" collapsed="false">
      <c r="A7" s="0" t="s">
        <v>15</v>
      </c>
      <c r="B7" s="1" t="n">
        <v>0.0327546296296296</v>
      </c>
      <c r="C7" s="1" t="n">
        <f aca="false">J7-I7</f>
        <v>0.000405092592592593</v>
      </c>
      <c r="D7" s="1" t="n">
        <f aca="false">K7-J7</f>
        <v>0.0286458333333333</v>
      </c>
      <c r="E7" s="1" t="n">
        <f aca="false">L7-K7</f>
        <v>0.00196759259259259</v>
      </c>
      <c r="F7" s="1" t="n">
        <f aca="false">M7-L7</f>
        <v>0.0253472222222222</v>
      </c>
      <c r="G7" s="1" t="n">
        <f aca="false">E7+C7</f>
        <v>0.00237268518518519</v>
      </c>
      <c r="I7" s="1" t="n">
        <v>0.0327546296296296</v>
      </c>
      <c r="J7" s="1" t="n">
        <v>0.0331597222222222</v>
      </c>
      <c r="K7" s="1" t="n">
        <v>0.0618055555555556</v>
      </c>
      <c r="L7" s="1" t="n">
        <v>0.0637731481481482</v>
      </c>
      <c r="M7" s="1" t="n">
        <v>0.0891203703703704</v>
      </c>
    </row>
    <row r="11" customFormat="false" ht="12.75" hidden="false" customHeight="false" outlineLevel="0" collapsed="false">
      <c r="B11" s="0" t="s">
        <v>4</v>
      </c>
      <c r="C11" s="0" t="s">
        <v>16</v>
      </c>
      <c r="D11" s="0" t="s">
        <v>2</v>
      </c>
      <c r="E11" s="0" t="s">
        <v>17</v>
      </c>
      <c r="F11" s="0" t="s">
        <v>0</v>
      </c>
      <c r="G11" s="0" t="s">
        <v>5</v>
      </c>
      <c r="I11" s="0" t="s">
        <v>9</v>
      </c>
      <c r="J11" s="0" t="s">
        <v>7</v>
      </c>
      <c r="K11" s="0" t="s">
        <v>2</v>
      </c>
      <c r="L11" s="0" t="s">
        <v>7</v>
      </c>
      <c r="M11" s="0" t="s">
        <v>6</v>
      </c>
    </row>
    <row r="12" customFormat="false" ht="12.75" hidden="false" customHeight="false" outlineLevel="0" collapsed="false">
      <c r="A12" s="0" t="s">
        <v>18</v>
      </c>
      <c r="B12" s="1" t="n">
        <f aca="false">I12-H12</f>
        <v>0.0239583333333333</v>
      </c>
      <c r="C12" s="1" t="n">
        <f aca="false">J12-I12</f>
        <v>0.00300925925925926</v>
      </c>
      <c r="D12" s="1" t="n">
        <f aca="false">K12-J12</f>
        <v>0.0430555555555556</v>
      </c>
      <c r="E12" s="1"/>
      <c r="F12" s="1"/>
      <c r="G12" s="1" t="n">
        <f aca="false">E12+C12</f>
        <v>0.00300925925925926</v>
      </c>
      <c r="I12" s="1" t="n">
        <v>0.0239583333333333</v>
      </c>
      <c r="J12" s="1" t="n">
        <v>0.0269675925925926</v>
      </c>
      <c r="K12" s="1" t="n">
        <v>0.0700231481481482</v>
      </c>
      <c r="L12" s="0" t="s">
        <v>19</v>
      </c>
      <c r="M12" s="0" t="s">
        <v>19</v>
      </c>
    </row>
    <row r="13" customFormat="false" ht="12.75" hidden="false" customHeight="false" outlineLevel="0" collapsed="false">
      <c r="A13" s="0" t="s">
        <v>20</v>
      </c>
      <c r="B13" s="1" t="n">
        <f aca="false">I13-H13</f>
        <v>0.0327546296296296</v>
      </c>
      <c r="C13" s="1" t="n">
        <f aca="false">J13-I13</f>
        <v>0.00150462962962963</v>
      </c>
      <c r="D13" s="1" t="n">
        <f aca="false">K13-J13</f>
        <v>0.0518518518518519</v>
      </c>
      <c r="E13" s="1" t="n">
        <f aca="false">L13-K13</f>
        <v>0.000694444444444445</v>
      </c>
      <c r="F13" s="1" t="n">
        <f aca="false">M13-L13</f>
        <v>0.0321759259259259</v>
      </c>
      <c r="G13" s="1" t="n">
        <f aca="false">E13+C13</f>
        <v>0.00219907407407407</v>
      </c>
      <c r="I13" s="1" t="n">
        <v>0.0327546296296296</v>
      </c>
      <c r="J13" s="1" t="n">
        <v>0.0342592592592593</v>
      </c>
      <c r="K13" s="1" t="n">
        <v>0.0861111111111111</v>
      </c>
      <c r="L13" s="1" t="n">
        <v>0.0868055555555556</v>
      </c>
      <c r="M13" s="1" t="n">
        <v>0.118981481481481</v>
      </c>
    </row>
    <row r="14" customFormat="false" ht="12.75" hidden="false" customHeight="false" outlineLevel="0" collapsed="false">
      <c r="A14" s="0" t="s">
        <v>21</v>
      </c>
      <c r="B14" s="1" t="n">
        <f aca="false">I14-H14</f>
        <v>0.0261574074074074</v>
      </c>
      <c r="C14" s="1" t="n">
        <f aca="false">J14-I14</f>
        <v>0.000694444444444445</v>
      </c>
      <c r="D14" s="1" t="n">
        <f aca="false">K14-J14</f>
        <v>0.0334490740740741</v>
      </c>
      <c r="E14" s="1" t="n">
        <f aca="false">L14-K14</f>
        <v>0.000462962962962963</v>
      </c>
      <c r="F14" s="1" t="n">
        <f aca="false">M14-L14</f>
        <v>0.0257407407407407</v>
      </c>
      <c r="G14" s="1" t="n">
        <f aca="false">E14+C14</f>
        <v>0.00115740740740741</v>
      </c>
      <c r="I14" s="1" t="n">
        <v>0.0261574074074074</v>
      </c>
      <c r="J14" s="1" t="n">
        <v>0.0268518518518519</v>
      </c>
      <c r="K14" s="1" t="n">
        <v>0.0603009259259259</v>
      </c>
      <c r="L14" s="1" t="n">
        <v>0.0607638888888889</v>
      </c>
      <c r="M14" s="1" t="n">
        <v>0.0865046296296296</v>
      </c>
    </row>
    <row r="15" customFormat="false" ht="12.75" hidden="false" customHeight="false" outlineLevel="0" collapsed="false">
      <c r="A15" s="0" t="s">
        <v>22</v>
      </c>
      <c r="B15" s="1" t="n">
        <f aca="false">I15-H15</f>
        <v>0.0243055555555556</v>
      </c>
      <c r="C15" s="1" t="n">
        <f aca="false">J15-I15</f>
        <v>0.00115740740740741</v>
      </c>
      <c r="D15" s="1" t="n">
        <f aca="false">K15-J15</f>
        <v>0.034375</v>
      </c>
      <c r="E15" s="1" t="n">
        <f aca="false">L15-K15</f>
        <v>0</v>
      </c>
      <c r="F15" s="1" t="n">
        <f aca="false">M15-L15</f>
        <v>0.0354166666666667</v>
      </c>
      <c r="G15" s="1" t="n">
        <f aca="false">E15+C15</f>
        <v>0.00115740740740741</v>
      </c>
      <c r="I15" s="1" t="n">
        <v>0.0243055555555556</v>
      </c>
      <c r="J15" s="1" t="n">
        <v>0.025462962962963</v>
      </c>
      <c r="K15" s="1" t="n">
        <v>0.059837962962963</v>
      </c>
      <c r="L15" s="1" t="n">
        <v>0.059837962962963</v>
      </c>
      <c r="M15" s="1" t="n">
        <v>0.0952546296296296</v>
      </c>
    </row>
    <row r="16" customFormat="false" ht="12.75" hidden="false" customHeight="false" outlineLevel="0" collapsed="false">
      <c r="A16" s="0" t="s">
        <v>23</v>
      </c>
      <c r="B16" s="1" t="n">
        <f aca="false">I16-H16</f>
        <v>0.0243055555555556</v>
      </c>
      <c r="C16" s="1" t="n">
        <f aca="false">J16-I16</f>
        <v>0.00115740740740741</v>
      </c>
      <c r="D16" s="1" t="n">
        <f aca="false">K16-J16</f>
        <v>0.034375</v>
      </c>
      <c r="E16" s="1" t="n">
        <f aca="false">L16-K16</f>
        <v>0</v>
      </c>
      <c r="F16" s="1" t="n">
        <f aca="false">M16-L16</f>
        <v>0.0354166666666667</v>
      </c>
      <c r="G16" s="1" t="n">
        <f aca="false">E16+C16</f>
        <v>0.00115740740740741</v>
      </c>
      <c r="I16" s="1" t="n">
        <v>0.0243055555555556</v>
      </c>
      <c r="J16" s="1" t="n">
        <v>0.025462962962963</v>
      </c>
      <c r="K16" s="1" t="n">
        <v>0.059837962962963</v>
      </c>
      <c r="L16" s="1" t="n">
        <v>0.059837962962963</v>
      </c>
      <c r="M16" s="1" t="n">
        <v>0.0952546296296296</v>
      </c>
    </row>
    <row r="17" customFormat="false" ht="12.75" hidden="false" customHeight="false" outlineLevel="0" collapsed="false">
      <c r="A17" s="0" t="s">
        <v>24</v>
      </c>
      <c r="B17" s="1" t="n">
        <f aca="false">I17-H17</f>
        <v>0.0239583333333333</v>
      </c>
      <c r="C17" s="1" t="n">
        <f aca="false">J17-I17</f>
        <v>0.00150462962962963</v>
      </c>
      <c r="D17" s="1" t="n">
        <f aca="false">K17-J17</f>
        <v>0.0288194444444444</v>
      </c>
      <c r="E17" s="1" t="n">
        <f aca="false">L17-K17</f>
        <v>0</v>
      </c>
      <c r="F17" s="1" t="n">
        <f aca="false">M17-L17</f>
        <v>0.0388310185185185</v>
      </c>
      <c r="G17" s="1" t="n">
        <f aca="false">E17+C17</f>
        <v>0.00150462962962963</v>
      </c>
      <c r="I17" s="1" t="n">
        <v>0.0239583333333333</v>
      </c>
      <c r="J17" s="1" t="n">
        <v>0.025462962962963</v>
      </c>
      <c r="K17" s="1" t="n">
        <v>0.0542824074074074</v>
      </c>
      <c r="L17" s="1" t="n">
        <v>0.0542824074074074</v>
      </c>
      <c r="M17" s="1" t="n">
        <v>0.0931134259259259</v>
      </c>
    </row>
    <row r="18" customFormat="false" ht="12.75" hidden="false" customHeight="false" outlineLevel="0" collapsed="false">
      <c r="A18" s="0" t="s">
        <v>25</v>
      </c>
      <c r="B18" s="1" t="n">
        <f aca="false">I18-H18</f>
        <v>0.0256944444444444</v>
      </c>
      <c r="C18" s="1" t="n">
        <f aca="false">J18-I18</f>
        <v>0.000671296296296296</v>
      </c>
      <c r="D18" s="1" t="n">
        <f aca="false">K18-J18</f>
        <v>0.0325462962962963</v>
      </c>
      <c r="E18" s="1" t="n">
        <f aca="false">L18-K18</f>
        <v>0</v>
      </c>
      <c r="F18" s="1" t="n">
        <f aca="false">M18-L18</f>
        <v>0.0377314814814815</v>
      </c>
      <c r="G18" s="1" t="n">
        <f aca="false">E18+C18</f>
        <v>0.000671296296296296</v>
      </c>
      <c r="I18" s="1" t="n">
        <v>0.0256944444444444</v>
      </c>
      <c r="J18" s="1" t="n">
        <v>0.0263657407407407</v>
      </c>
      <c r="K18" s="1" t="n">
        <v>0.058912037037037</v>
      </c>
      <c r="L18" s="1" t="n">
        <v>0.058912037037037</v>
      </c>
      <c r="M18" s="1" t="n">
        <v>0.0966435185185185</v>
      </c>
    </row>
    <row r="19" customFormat="false" ht="12.75" hidden="false" customHeight="false" outlineLevel="0" collapsed="false">
      <c r="A19" s="0" t="s">
        <v>26</v>
      </c>
      <c r="B19" s="1" t="n">
        <f aca="false">I19-H19</f>
        <v>0.0203125</v>
      </c>
      <c r="C19" s="1" t="n">
        <f aca="false">J19-I19</f>
        <v>0.000983796296296296</v>
      </c>
      <c r="D19" s="1" t="n">
        <f aca="false">K19-J19</f>
        <v>0.0268518518518519</v>
      </c>
      <c r="E19" s="1"/>
      <c r="F19" s="1"/>
      <c r="G19" s="1" t="n">
        <f aca="false">E19+C19</f>
        <v>0.000983796296296296</v>
      </c>
      <c r="I19" s="1" t="n">
        <v>0.0203125</v>
      </c>
      <c r="J19" s="1" t="n">
        <v>0.0212962962962963</v>
      </c>
      <c r="K19" s="1" t="n">
        <v>0.0481481481481481</v>
      </c>
      <c r="L19" s="0" t="s">
        <v>19</v>
      </c>
      <c r="M19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2" width="12.7"/>
    <col collapsed="false" customWidth="true" hidden="false" outlineLevel="0" max="6" min="3" style="3" width="13.7"/>
    <col collapsed="false" customWidth="true" hidden="false" outlineLevel="0" max="7" min="7" style="4" width="13.7"/>
    <col collapsed="false" customWidth="true" hidden="false" outlineLevel="0" max="8" min="8" style="0" width="10.13"/>
  </cols>
  <sheetData>
    <row r="1" s="2" customFormat="true" ht="12.75" hidden="false" customHeight="false" outlineLevel="0" collapsed="false">
      <c r="C1" s="4" t="s">
        <v>0</v>
      </c>
      <c r="D1" s="4" t="s">
        <v>2</v>
      </c>
      <c r="E1" s="4" t="s">
        <v>4</v>
      </c>
      <c r="F1" s="4" t="s">
        <v>27</v>
      </c>
      <c r="G1" s="4" t="s">
        <v>28</v>
      </c>
      <c r="H1" s="2" t="s">
        <v>29</v>
      </c>
    </row>
    <row r="2" customFormat="false" ht="12.75" hidden="false" customHeight="false" outlineLevel="0" collapsed="false">
      <c r="A2" s="3" t="n">
        <v>1</v>
      </c>
      <c r="B2" s="2" t="s">
        <v>13</v>
      </c>
      <c r="C2" s="5" t="n">
        <v>0.0292824074074074</v>
      </c>
      <c r="D2" s="5" t="n">
        <v>0.028587962962963</v>
      </c>
      <c r="E2" s="5" t="n">
        <v>0.0243055555555556</v>
      </c>
      <c r="F2" s="5" t="n">
        <v>0.000925925925925931</v>
      </c>
      <c r="G2" s="6" t="n">
        <v>0.0831018518518519</v>
      </c>
      <c r="H2" s="1"/>
      <c r="I2" s="1"/>
      <c r="J2" s="1"/>
      <c r="K2" s="1"/>
      <c r="L2" s="1"/>
    </row>
    <row r="3" customFormat="false" ht="12.75" hidden="false" customHeight="false" outlineLevel="0" collapsed="false">
      <c r="A3" s="3" t="n">
        <v>2</v>
      </c>
      <c r="B3" s="2" t="s">
        <v>10</v>
      </c>
      <c r="C3" s="5" t="n">
        <v>0.0300694444444444</v>
      </c>
      <c r="D3" s="5" t="n">
        <v>0.0302314814814815</v>
      </c>
      <c r="E3" s="5" t="n">
        <v>0.0246875</v>
      </c>
      <c r="F3" s="5" t="n">
        <v>0.000636574074074074</v>
      </c>
      <c r="G3" s="6" t="n">
        <v>0.085625</v>
      </c>
      <c r="H3" s="1"/>
      <c r="I3" s="1"/>
      <c r="J3" s="1"/>
      <c r="K3" s="1"/>
      <c r="L3" s="1"/>
    </row>
    <row r="4" customFormat="false" ht="12.75" hidden="false" customHeight="false" outlineLevel="0" collapsed="false">
      <c r="A4" s="3" t="n">
        <v>3</v>
      </c>
      <c r="B4" s="2" t="s">
        <v>21</v>
      </c>
      <c r="C4" s="5" t="n">
        <v>0.0257407407407407</v>
      </c>
      <c r="D4" s="5" t="n">
        <v>0.0334490740740741</v>
      </c>
      <c r="E4" s="5" t="n">
        <v>0.0261574074074074</v>
      </c>
      <c r="F4" s="5" t="n">
        <v>0.00115740740740741</v>
      </c>
      <c r="G4" s="6" t="n">
        <v>0.0865046296296296</v>
      </c>
      <c r="H4" s="1"/>
      <c r="I4" s="1"/>
      <c r="K4" s="1"/>
      <c r="L4" s="1"/>
    </row>
    <row r="5" customFormat="false" ht="12.75" hidden="false" customHeight="false" outlineLevel="0" collapsed="false">
      <c r="A5" s="3" t="n">
        <v>4</v>
      </c>
      <c r="B5" s="2" t="s">
        <v>14</v>
      </c>
      <c r="C5" s="5" t="n">
        <v>0.0274305555555556</v>
      </c>
      <c r="D5" s="5" t="n">
        <v>0.0328125</v>
      </c>
      <c r="E5" s="5" t="n">
        <v>0.0249189814814815</v>
      </c>
      <c r="F5" s="5" t="n">
        <v>0.00138888888888889</v>
      </c>
      <c r="G5" s="6" t="n">
        <v>0.0865509259259259</v>
      </c>
      <c r="H5" s="1"/>
      <c r="I5" s="1"/>
      <c r="J5" s="1"/>
      <c r="K5" s="1"/>
      <c r="L5" s="1"/>
    </row>
    <row r="6" customFormat="false" ht="12.75" hidden="false" customHeight="false" outlineLevel="0" collapsed="false">
      <c r="A6" s="3" t="n">
        <v>5</v>
      </c>
      <c r="B6" s="2" t="s">
        <v>11</v>
      </c>
      <c r="C6" s="5" t="n">
        <v>0.0327546296296296</v>
      </c>
      <c r="D6" s="5" t="n">
        <v>0.0283564814814815</v>
      </c>
      <c r="E6" s="5" t="n">
        <v>0.0241319444444445</v>
      </c>
      <c r="F6" s="5" t="n">
        <v>0.00156249999999999</v>
      </c>
      <c r="G6" s="6" t="n">
        <v>0.0868055555555556</v>
      </c>
      <c r="H6" s="1" t="s">
        <v>30</v>
      </c>
      <c r="I6" s="1"/>
      <c r="J6" s="1"/>
      <c r="K6" s="1"/>
      <c r="L6" s="1"/>
    </row>
    <row r="7" customFormat="false" ht="12.75" hidden="false" customHeight="false" outlineLevel="0" collapsed="false">
      <c r="A7" s="3" t="n">
        <v>6</v>
      </c>
      <c r="B7" s="2" t="s">
        <v>15</v>
      </c>
      <c r="C7" s="5" t="n">
        <v>0.0327546296296296</v>
      </c>
      <c r="D7" s="5" t="n">
        <v>0.0286458333333333</v>
      </c>
      <c r="E7" s="5" t="n">
        <v>0.0253472222222222</v>
      </c>
      <c r="F7" s="5" t="n">
        <v>0.00237268518518519</v>
      </c>
      <c r="G7" s="6" t="n">
        <v>0.0891203703703704</v>
      </c>
      <c r="H7" s="1" t="s">
        <v>30</v>
      </c>
      <c r="I7" s="1"/>
      <c r="J7" s="1"/>
      <c r="K7" s="1"/>
      <c r="L7" s="1"/>
    </row>
    <row r="8" customFormat="false" ht="12.75" hidden="false" customHeight="false" outlineLevel="0" collapsed="false">
      <c r="A8" s="3" t="n">
        <v>7</v>
      </c>
      <c r="B8" s="2" t="s">
        <v>24</v>
      </c>
      <c r="C8" s="5" t="n">
        <v>0.0388310185185185</v>
      </c>
      <c r="D8" s="5" t="n">
        <v>0.0288194444444445</v>
      </c>
      <c r="E8" s="5" t="n">
        <v>0.0239583333333333</v>
      </c>
      <c r="F8" s="5" t="n">
        <v>0.00150462962962963</v>
      </c>
      <c r="G8" s="6" t="n">
        <v>0.0931134259259259</v>
      </c>
      <c r="H8" s="1"/>
      <c r="I8" s="1"/>
      <c r="K8" s="1"/>
      <c r="L8" s="1"/>
    </row>
    <row r="9" customFormat="false" ht="12.75" hidden="false" customHeight="false" outlineLevel="0" collapsed="false">
      <c r="A9" s="3" t="n">
        <v>8</v>
      </c>
      <c r="B9" s="2" t="s">
        <v>22</v>
      </c>
      <c r="C9" s="5" t="n">
        <v>0.0354166666666667</v>
      </c>
      <c r="D9" s="5" t="n">
        <v>0.034375</v>
      </c>
      <c r="E9" s="5" t="n">
        <v>0.0243055555555556</v>
      </c>
      <c r="F9" s="5" t="n">
        <v>0.00115740740740741</v>
      </c>
      <c r="G9" s="6" t="n">
        <v>0.0952546296296296</v>
      </c>
      <c r="H9" s="1" t="s">
        <v>30</v>
      </c>
      <c r="I9" s="1"/>
      <c r="K9" s="1"/>
      <c r="L9" s="1"/>
    </row>
    <row r="10" customFormat="false" ht="12.75" hidden="false" customHeight="false" outlineLevel="0" collapsed="false">
      <c r="A10" s="3" t="n">
        <v>9</v>
      </c>
      <c r="B10" s="2" t="s">
        <v>23</v>
      </c>
      <c r="C10" s="5" t="n">
        <v>0.0354166666666667</v>
      </c>
      <c r="D10" s="5" t="n">
        <v>0.034375</v>
      </c>
      <c r="E10" s="5" t="n">
        <v>0.0243055555555556</v>
      </c>
      <c r="F10" s="5" t="n">
        <v>0.00115740740740741</v>
      </c>
      <c r="G10" s="6" t="n">
        <v>0.0952546296296296</v>
      </c>
      <c r="H10" s="1" t="s">
        <v>30</v>
      </c>
      <c r="I10" s="1"/>
      <c r="K10" s="1"/>
      <c r="L10" s="1"/>
    </row>
    <row r="11" customFormat="false" ht="12.75" hidden="false" customHeight="false" outlineLevel="0" collapsed="false">
      <c r="A11" s="3" t="n">
        <v>10</v>
      </c>
      <c r="B11" s="2" t="s">
        <v>25</v>
      </c>
      <c r="C11" s="5" t="n">
        <v>0.0377314814814815</v>
      </c>
      <c r="D11" s="5" t="n">
        <v>0.0325462962962963</v>
      </c>
      <c r="E11" s="5" t="n">
        <v>0.0256944444444444</v>
      </c>
      <c r="F11" s="5" t="n">
        <v>0.000671296296296295</v>
      </c>
      <c r="G11" s="6" t="n">
        <v>0.0966435185185185</v>
      </c>
      <c r="H11" s="1"/>
      <c r="I11" s="1"/>
      <c r="K11" s="1"/>
      <c r="L11" s="1"/>
    </row>
    <row r="12" customFormat="false" ht="12.75" hidden="false" customHeight="false" outlineLevel="0" collapsed="false">
      <c r="A12" s="3" t="n">
        <v>11</v>
      </c>
      <c r="B12" s="2" t="s">
        <v>12</v>
      </c>
      <c r="C12" s="5" t="n">
        <v>0.0361111111111111</v>
      </c>
      <c r="D12" s="5" t="n">
        <v>0.0332175925925926</v>
      </c>
      <c r="E12" s="5" t="n">
        <v>0.0373842592592593</v>
      </c>
      <c r="F12" s="5" t="n">
        <v>0.00243055555555555</v>
      </c>
      <c r="G12" s="6" t="n">
        <v>0.109143518518519</v>
      </c>
      <c r="H12" s="1"/>
      <c r="I12" s="1"/>
      <c r="J12" s="1"/>
      <c r="K12" s="1"/>
      <c r="L12" s="1"/>
    </row>
    <row r="13" customFormat="false" ht="12.75" hidden="false" customHeight="false" outlineLevel="0" collapsed="false">
      <c r="A13" s="3" t="n">
        <v>12</v>
      </c>
      <c r="B13" s="2" t="s">
        <v>20</v>
      </c>
      <c r="C13" s="5" t="n">
        <v>0.0321759259259259</v>
      </c>
      <c r="D13" s="5" t="n">
        <v>0.0518518518518519</v>
      </c>
      <c r="E13" s="5" t="n">
        <v>0.0327546296296296</v>
      </c>
      <c r="F13" s="5" t="n">
        <v>0.00219907407407408</v>
      </c>
      <c r="G13" s="6" t="n">
        <v>0.118981481481481</v>
      </c>
      <c r="H13" s="1"/>
      <c r="I13" s="1"/>
      <c r="K13" s="1"/>
      <c r="L13" s="1"/>
    </row>
    <row r="14" customFormat="false" ht="12.75" hidden="false" customHeight="false" outlineLevel="0" collapsed="false">
      <c r="A14" s="3" t="n">
        <v>13</v>
      </c>
      <c r="B14" s="2" t="s">
        <v>26</v>
      </c>
      <c r="C14" s="5"/>
      <c r="D14" s="5" t="n">
        <v>0.0268518518518518</v>
      </c>
      <c r="E14" s="5" t="n">
        <v>0.0203125</v>
      </c>
      <c r="F14" s="5" t="n">
        <v>0.000983796296296299</v>
      </c>
      <c r="G14" s="4" t="s">
        <v>19</v>
      </c>
      <c r="H14" s="1" t="s">
        <v>31</v>
      </c>
      <c r="I14" s="1"/>
    </row>
    <row r="15" customFormat="false" ht="12.75" hidden="false" customHeight="false" outlineLevel="0" collapsed="false">
      <c r="A15" s="3" t="n">
        <v>14</v>
      </c>
      <c r="B15" s="2" t="s">
        <v>18</v>
      </c>
      <c r="C15" s="5"/>
      <c r="D15" s="5" t="n">
        <v>0.0430555555555556</v>
      </c>
      <c r="E15" s="5" t="n">
        <v>0.0239583333333333</v>
      </c>
      <c r="F15" s="5" t="n">
        <v>0.00300925925925926</v>
      </c>
      <c r="G15" s="4" t="s">
        <v>19</v>
      </c>
      <c r="H15" s="1" t="s">
        <v>31</v>
      </c>
      <c r="I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17:41:13Z</dcterms:created>
  <dc:creator>**noone**</dc:creator>
  <dc:description/>
  <dc:language>en-US</dc:language>
  <cp:lastModifiedBy>**noone**</cp:lastModifiedBy>
  <dcterms:modified xsi:type="dcterms:W3CDTF">2008-11-01T19:25:31Z</dcterms:modified>
  <cp:revision>0</cp:revision>
  <dc:subject/>
  <dc:title/>
</cp:coreProperties>
</file>