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Hall of fame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35">
  <si>
    <t xml:space="preserve">Ultimata Kolmården Hall Of Fame</t>
  </si>
  <si>
    <t xml:space="preserve">Bästa placering</t>
  </si>
  <si>
    <t xml:space="preserve">Fullföljda race</t>
  </si>
  <si>
    <t xml:space="preserve">Bästa tid</t>
  </si>
  <si>
    <t xml:space="preserve">Bästa växlingstid</t>
  </si>
  <si>
    <t xml:space="preserve">Emil Dahlqvist</t>
  </si>
  <si>
    <t xml:space="preserve">FJS</t>
  </si>
  <si>
    <t xml:space="preserve">Daniel Hansson</t>
  </si>
  <si>
    <t xml:space="preserve">Olle Axelsson</t>
  </si>
  <si>
    <t xml:space="preserve">Mjölby MTB</t>
  </si>
  <si>
    <t xml:space="preserve">Ulf Öjebo</t>
  </si>
  <si>
    <t xml:space="preserve">Sthlm Extreme</t>
  </si>
  <si>
    <t xml:space="preserve">Henrik Pilvinge</t>
  </si>
  <si>
    <t xml:space="preserve">Kolmården Adventures</t>
  </si>
  <si>
    <t xml:space="preserve">Christer Casselsjö</t>
  </si>
  <si>
    <t xml:space="preserve">Jonas Andersson</t>
  </si>
  <si>
    <t xml:space="preserve">Greener Adv</t>
  </si>
  <si>
    <t xml:space="preserve">Magnus Blomgren/Svensson</t>
  </si>
  <si>
    <t xml:space="preserve">Håkan Lindgren</t>
  </si>
  <si>
    <t xml:space="preserve">Nicklas Levinsson</t>
  </si>
  <si>
    <t xml:space="preserve">Ola Oppås</t>
  </si>
  <si>
    <t xml:space="preserve">Pär Alenbrand</t>
  </si>
  <si>
    <t xml:space="preserve">Johan Hasselmark</t>
  </si>
  <si>
    <t xml:space="preserve">Anton Lidblad</t>
  </si>
  <si>
    <t xml:space="preserve">Uppsala Multisport</t>
  </si>
  <si>
    <t xml:space="preserve">Marie Nilsson</t>
  </si>
  <si>
    <t xml:space="preserve">Marcus Jansson</t>
  </si>
  <si>
    <t xml:space="preserve">Garphyttans IF</t>
  </si>
  <si>
    <t xml:space="preserve">Mats Röjgård</t>
  </si>
  <si>
    <t xml:space="preserve">Rejlers-Kolmården Adv</t>
  </si>
  <si>
    <t xml:space="preserve">Peter Röök</t>
  </si>
  <si>
    <t xml:space="preserve">Stockholm Multisport</t>
  </si>
  <si>
    <t xml:space="preserve">Henrik Vuorinen</t>
  </si>
  <si>
    <t xml:space="preserve">Johan Skärskog</t>
  </si>
  <si>
    <t xml:space="preserve">SMS</t>
  </si>
  <si>
    <t xml:space="preserve">Jonas Viklund</t>
  </si>
  <si>
    <t xml:space="preserve">Oskar Engberg</t>
  </si>
  <si>
    <t xml:space="preserve">Mattas Björklund</t>
  </si>
  <si>
    <t xml:space="preserve">Hofors Adv group</t>
  </si>
  <si>
    <t xml:space="preserve">Joel Birath</t>
  </si>
  <si>
    <t xml:space="preserve">John Andén</t>
  </si>
  <si>
    <t xml:space="preserve">John</t>
  </si>
  <si>
    <t xml:space="preserve">Simon Larsson</t>
  </si>
  <si>
    <t xml:space="preserve">Thomas Jansson</t>
  </si>
  <si>
    <t xml:space="preserve">Sigma</t>
  </si>
  <si>
    <t xml:space="preserve">Marika Wagner</t>
  </si>
  <si>
    <t xml:space="preserve">Aktivitus</t>
  </si>
  <si>
    <t xml:space="preserve">Patrik Bengtsson</t>
  </si>
  <si>
    <t xml:space="preserve">Andreas Gundberg</t>
  </si>
  <si>
    <t xml:space="preserve">Christofer Fredriksson</t>
  </si>
  <si>
    <t xml:space="preserve">Andreas Mathisen</t>
  </si>
  <si>
    <t xml:space="preserve">City Wolfs</t>
  </si>
  <si>
    <t xml:space="preserve">*</t>
  </si>
  <si>
    <t xml:space="preserve">Peter Alvarsson</t>
  </si>
  <si>
    <t xml:space="preserve">Lövkullen</t>
  </si>
  <si>
    <t xml:space="preserve">Åsa Erlandsson</t>
  </si>
  <si>
    <t xml:space="preserve">Olof Sundström</t>
  </si>
  <si>
    <t xml:space="preserve">Mr(&amp;Mrs) Jones</t>
  </si>
  <si>
    <t xml:space="preserve">Stefan Silfver</t>
  </si>
  <si>
    <t xml:space="preserve">Sthlm Multi</t>
  </si>
  <si>
    <t xml:space="preserve">Thomas Wallinder</t>
  </si>
  <si>
    <t xml:space="preserve">Björn Fiander</t>
  </si>
  <si>
    <t xml:space="preserve">Nyköpings forspaddlare</t>
  </si>
  <si>
    <t xml:space="preserve">Tony Andersson</t>
  </si>
  <si>
    <t xml:space="preserve">Eric Erjeby</t>
  </si>
  <si>
    <t xml:space="preserve">NocOut.se</t>
  </si>
  <si>
    <t xml:space="preserve">Gunnar Melin</t>
  </si>
  <si>
    <t xml:space="preserve">Kolmården Adv</t>
  </si>
  <si>
    <t xml:space="preserve">Theo Öjerteg</t>
  </si>
  <si>
    <t xml:space="preserve">Mikael Heimdahl</t>
  </si>
  <si>
    <t xml:space="preserve">Uppsala multi</t>
  </si>
  <si>
    <t xml:space="preserve">Anders Hållberg</t>
  </si>
  <si>
    <t xml:space="preserve">SMS / After Work</t>
  </si>
  <si>
    <t xml:space="preserve">Martin Ahlbom</t>
  </si>
  <si>
    <t xml:space="preserve">Runacademy IF</t>
  </si>
  <si>
    <t xml:space="preserve">Fredrika Alvarsson</t>
  </si>
  <si>
    <t xml:space="preserve">Allan Everum</t>
  </si>
  <si>
    <t xml:space="preserve">Fortsätt Adv</t>
  </si>
  <si>
    <t xml:space="preserve">Anders Lindkvist</t>
  </si>
  <si>
    <t xml:space="preserve">Peter Kronkvist</t>
  </si>
  <si>
    <t xml:space="preserve">Tommy Ivarsson</t>
  </si>
  <si>
    <t xml:space="preserve">Andreas Hedborg</t>
  </si>
  <si>
    <t xml:space="preserve">Livgardet</t>
  </si>
  <si>
    <t xml:space="preserve">Per Bergh</t>
  </si>
  <si>
    <t xml:space="preserve">Anders Kristoffersson</t>
  </si>
  <si>
    <t xml:space="preserve">I19</t>
  </si>
  <si>
    <t xml:space="preserve">Åsa Wallinder</t>
  </si>
  <si>
    <t xml:space="preserve">Kristin Larsson</t>
  </si>
  <si>
    <t xml:space="preserve">Jörgen Olsson</t>
  </si>
  <si>
    <t xml:space="preserve">Ante Gustafsson</t>
  </si>
  <si>
    <t xml:space="preserve">OK Kolmården</t>
  </si>
  <si>
    <t xml:space="preserve">Stefan Sand</t>
  </si>
  <si>
    <t xml:space="preserve">Krokek</t>
  </si>
  <si>
    <t xml:space="preserve">Tobbe Pettersson</t>
  </si>
  <si>
    <t xml:space="preserve">Team Create</t>
  </si>
  <si>
    <t xml:space="preserve">Mathias Widstrand</t>
  </si>
  <si>
    <t xml:space="preserve">Sebastian Friedrich</t>
  </si>
  <si>
    <t xml:space="preserve">Heleneholm Multi</t>
  </si>
  <si>
    <t xml:space="preserve">Lena Halvari</t>
  </si>
  <si>
    <t xml:space="preserve">Rub a Dub</t>
  </si>
  <si>
    <t xml:space="preserve">Lars Pedersen</t>
  </si>
  <si>
    <t xml:space="preserve">Alfred Hernandez</t>
  </si>
  <si>
    <t xml:space="preserve">Carolin Holmqvist</t>
  </si>
  <si>
    <t xml:space="preserve">Mikael Hanell</t>
  </si>
  <si>
    <t xml:space="preserve">Åse Möller</t>
  </si>
  <si>
    <t xml:space="preserve">Magnus Möller</t>
  </si>
  <si>
    <t xml:space="preserve">* De tider som är markerade med en stjärna är från första årets något längre bana.</t>
  </si>
  <si>
    <t xml:space="preserve">Resultat Ultimata Kolmården 2021</t>
  </si>
  <si>
    <t xml:space="preserve">Plac.</t>
  </si>
  <si>
    <t xml:space="preserve">Namn</t>
  </si>
  <si>
    <t xml:space="preserve">Klubb/Lag</t>
  </si>
  <si>
    <t xml:space="preserve">Start</t>
  </si>
  <si>
    <t xml:space="preserve">Paddling in</t>
  </si>
  <si>
    <t xml:space="preserve">Paddeltid</t>
  </si>
  <si>
    <t xml:space="preserve">MTB ut</t>
  </si>
  <si>
    <t xml:space="preserve">MTB in</t>
  </si>
  <si>
    <t xml:space="preserve">MTBtid</t>
  </si>
  <si>
    <t xml:space="preserve">OL ut</t>
  </si>
  <si>
    <t xml:space="preserve">Mål</t>
  </si>
  <si>
    <t xml:space="preserve">Oltid</t>
  </si>
  <si>
    <t xml:space="preserve">Total vxltid</t>
  </si>
  <si>
    <t xml:space="preserve">Totaltid</t>
  </si>
  <si>
    <t xml:space="preserve">Dam</t>
  </si>
  <si>
    <t xml:space="preserve">Sweco Adv</t>
  </si>
  <si>
    <t xml:space="preserve">DNF</t>
  </si>
  <si>
    <t xml:space="preserve">Emilie Birath</t>
  </si>
  <si>
    <t xml:space="preserve">Bråvikens Kanotklubb</t>
  </si>
  <si>
    <t xml:space="preserve">Elsa Birath</t>
  </si>
  <si>
    <t xml:space="preserve">Herr</t>
  </si>
  <si>
    <t xml:space="preserve">Greener Adv Team</t>
  </si>
  <si>
    <t xml:space="preserve">Magnus Blomgren</t>
  </si>
  <si>
    <t xml:space="preserve">Adventureteam.nu</t>
  </si>
  <si>
    <t xml:space="preserve">Lars Peterson</t>
  </si>
  <si>
    <t xml:space="preserve">24h meals</t>
  </si>
  <si>
    <t xml:space="preserve">Resultat Ultimata Kolmården 2020</t>
  </si>
  <si>
    <t xml:space="preserve">Lena H</t>
  </si>
  <si>
    <t xml:space="preserve">Niklas Levinson</t>
  </si>
  <si>
    <t xml:space="preserve">NocOut</t>
  </si>
  <si>
    <t xml:space="preserve">Komården Adv</t>
  </si>
  <si>
    <t xml:space="preserve">Nyköpings Forsfarare</t>
  </si>
  <si>
    <t xml:space="preserve">Pontus Johnsson</t>
  </si>
  <si>
    <t xml:space="preserve">Resultat Ultimata Kolmården 2019</t>
  </si>
  <si>
    <t xml:space="preserve">Nyköpings forsfarare</t>
  </si>
  <si>
    <t xml:space="preserve">24h meal</t>
  </si>
  <si>
    <t xml:space="preserve">Johan Håkansson</t>
  </si>
  <si>
    <t xml:space="preserve">Team Verina</t>
  </si>
  <si>
    <t xml:space="preserve">SWECO</t>
  </si>
  <si>
    <t xml:space="preserve">Resultat Ultimata Kolmården 2018</t>
  </si>
  <si>
    <t xml:space="preserve">Sweco</t>
  </si>
  <si>
    <t xml:space="preserve">Ola Olsson</t>
  </si>
  <si>
    <t xml:space="preserve">Rejlers-Kolm.Adv</t>
  </si>
  <si>
    <t xml:space="preserve">Patric Bengtsson</t>
  </si>
  <si>
    <t xml:space="preserve">Tobbe Petterson</t>
  </si>
  <si>
    <t xml:space="preserve">Andreas/Danne/Magnus</t>
  </si>
  <si>
    <t xml:space="preserve">Hela vägen</t>
  </si>
  <si>
    <t xml:space="preserve">Resultat Ultimata Kolmården 2017</t>
  </si>
  <si>
    <t xml:space="preserve">Uppsala Multi</t>
  </si>
  <si>
    <t xml:space="preserve">Björn Larsson</t>
  </si>
  <si>
    <t xml:space="preserve">Team D.A.R.E.</t>
  </si>
  <si>
    <t xml:space="preserve">Jan-Erik Mattsson</t>
  </si>
  <si>
    <t xml:space="preserve">Nord(Fred/Sne</t>
  </si>
  <si>
    <t xml:space="preserve">Lag</t>
  </si>
  <si>
    <t xml:space="preserve">City wolves</t>
  </si>
  <si>
    <t xml:space="preserve">Håård/Henriques</t>
  </si>
  <si>
    <t xml:space="preserve">Björkhagen</t>
  </si>
  <si>
    <t xml:space="preserve">Resultat Ultimata Kolmården 2016</t>
  </si>
  <si>
    <t xml:space="preserve">Nyköpings forspadd</t>
  </si>
  <si>
    <t xml:space="preserve">Trasig sko</t>
  </si>
  <si>
    <t xml:space="preserve">Gubbvad</t>
  </si>
  <si>
    <t xml:space="preserve">Joel Österqvist</t>
  </si>
  <si>
    <t xml:space="preserve">Trasig cykel</t>
  </si>
  <si>
    <t xml:space="preserve">Resultat Ultimata Kolmården 2015</t>
  </si>
  <si>
    <t xml:space="preserve">Håkan Träff</t>
  </si>
  <si>
    <t xml:space="preserve">NAIS</t>
  </si>
  <si>
    <t xml:space="preserve">DNS</t>
  </si>
  <si>
    <t xml:space="preserve">Duo</t>
  </si>
  <si>
    <t xml:space="preserve">B Henriques/M Hård</t>
  </si>
  <si>
    <t xml:space="preserve">HH</t>
  </si>
  <si>
    <t xml:space="preserve">M Hugo/F Rosengren</t>
  </si>
  <si>
    <t xml:space="preserve">SKIGO/SLIQHAQ</t>
  </si>
  <si>
    <t xml:space="preserve">Resultat Ultimata Kolmården 2014</t>
  </si>
  <si>
    <t xml:space="preserve">Rejlers-Kolm.</t>
  </si>
  <si>
    <t xml:space="preserve">Andreas Berggren</t>
  </si>
  <si>
    <t xml:space="preserve">KJ Adv / SMS</t>
  </si>
  <si>
    <t xml:space="preserve">Mikael Heimdal</t>
  </si>
  <si>
    <t xml:space="preserve">Team Crescent</t>
  </si>
  <si>
    <t xml:space="preserve">M Håård / B Henriques</t>
  </si>
  <si>
    <t xml:space="preserve">Resultat Ultimata Kolmården 2013</t>
  </si>
  <si>
    <t xml:space="preserve">Mattias Björklund</t>
  </si>
  <si>
    <t xml:space="preserve">Frosta Multisport/MPGI</t>
  </si>
  <si>
    <t xml:space="preserve">Andreas Bjurman</t>
  </si>
  <si>
    <t xml:space="preserve">Team Access Rehab</t>
  </si>
  <si>
    <t xml:space="preserve">Erik Ahlsten</t>
  </si>
  <si>
    <t xml:space="preserve">After Work Multi</t>
  </si>
  <si>
    <t xml:space="preserve">Niklas Sjöbacken</t>
  </si>
  <si>
    <t xml:space="preserve">Peter Natanaelsson</t>
  </si>
  <si>
    <t xml:space="preserve">Avbröt cykling</t>
  </si>
  <si>
    <t xml:space="preserve">Micke Hanell</t>
  </si>
  <si>
    <t xml:space="preserve">Krister Eriksson</t>
  </si>
  <si>
    <t xml:space="preserve">-</t>
  </si>
  <si>
    <t xml:space="preserve">Andreas&amp;Åsa</t>
  </si>
  <si>
    <t xml:space="preserve">Sonia&amp;Alexandra</t>
  </si>
  <si>
    <t xml:space="preserve">Resultat Ultimata Kolmården 2012</t>
  </si>
  <si>
    <t xml:space="preserve">Resultat Ultimata Kolmården 2011</t>
  </si>
  <si>
    <t xml:space="preserve">Andreas Mathiesen</t>
  </si>
  <si>
    <t xml:space="preserve">Rimforsa</t>
  </si>
  <si>
    <t xml:space="preserve">Peter Nathanaelsson</t>
  </si>
  <si>
    <t xml:space="preserve">Nicklas Levinson</t>
  </si>
  <si>
    <t xml:space="preserve">Sebastian Freidrich</t>
  </si>
  <si>
    <t xml:space="preserve">Resultat Ultimata Kolmården 2010</t>
  </si>
  <si>
    <t xml:space="preserve">Jonas Lindkvist</t>
  </si>
  <si>
    <t xml:space="preserve">Herkules</t>
  </si>
  <si>
    <t xml:space="preserve">Magnus Svensson</t>
  </si>
  <si>
    <t xml:space="preserve">Resultat Ultimata Kolmården 2009</t>
  </si>
  <si>
    <t xml:space="preserve">Placering</t>
  </si>
  <si>
    <t xml:space="preserve">Startnr</t>
  </si>
  <si>
    <t xml:space="preserve">Tommy Ivarsson </t>
  </si>
  <si>
    <t xml:space="preserve">Sonny Pettersson</t>
  </si>
  <si>
    <t xml:space="preserve">Lundhags</t>
  </si>
  <si>
    <t xml:space="preserve">x</t>
  </si>
  <si>
    <t xml:space="preserve">Erik Fernholm</t>
  </si>
  <si>
    <t xml:space="preserve">Hindås kanot</t>
  </si>
  <si>
    <t xml:space="preserve">CC/CSSL/FA</t>
  </si>
  <si>
    <t xml:space="preserve">Resultat Ultimata Kolmården 2008</t>
  </si>
  <si>
    <t xml:space="preserve">Plac</t>
  </si>
  <si>
    <t xml:space="preserve">Thomas Wallinder </t>
  </si>
  <si>
    <t xml:space="preserve">Naturguiden</t>
  </si>
  <si>
    <t xml:space="preserve">Tony Andersson </t>
  </si>
  <si>
    <t xml:space="preserve">Martin Rådbo</t>
  </si>
  <si>
    <t xml:space="preserve">Brutit</t>
  </si>
  <si>
    <t xml:space="preserve">Adventureteam.se</t>
  </si>
  <si>
    <t xml:space="preserve">Mårten Martinsson</t>
  </si>
  <si>
    <t xml:space="preserve">Pär Johansson</t>
  </si>
  <si>
    <t xml:space="preserve">CCTAHO</t>
  </si>
  <si>
    <t xml:space="preserve">Kolmår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[$-409]h:mm:ss\ AM/PM"/>
    <numFmt numFmtId="167" formatCode="h:mm:ss\ "/>
    <numFmt numFmtId="168" formatCode="[$-409]h:mm:ss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name val="Calibri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3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2.42"/>
    <col collapsed="false" customWidth="true" hidden="false" outlineLevel="0" max="4" min="4" style="0" width="14.56"/>
    <col collapsed="false" customWidth="true" hidden="false" outlineLevel="0" max="6" min="6" style="1" width="10.41"/>
    <col collapsed="false" customWidth="true" hidden="false" outlineLevel="0" max="7" min="7" style="0" width="3.28"/>
    <col collapsed="false" customWidth="true" hidden="false" outlineLevel="0" max="8" min="8" style="1" width="11.99"/>
  </cols>
  <sheetData>
    <row r="1" customFormat="false" ht="21" hidden="false" customHeight="false" outlineLevel="0" collapsed="false">
      <c r="A1" s="2" t="s">
        <v>0</v>
      </c>
    </row>
    <row r="2" customFormat="false" ht="1.5" hidden="false" customHeight="true" outlineLevel="0" collapsed="false">
      <c r="A2" s="2"/>
    </row>
    <row r="3" s="3" customFormat="true" ht="15" hidden="false" customHeight="false" outlineLevel="0" collapsed="false">
      <c r="D3" s="3" t="s">
        <v>1</v>
      </c>
      <c r="E3" s="3" t="s">
        <v>2</v>
      </c>
      <c r="F3" s="4" t="s">
        <v>3</v>
      </c>
      <c r="H3" s="4" t="s">
        <v>4</v>
      </c>
    </row>
    <row r="4" customFormat="false" ht="15" hidden="false" customHeight="false" outlineLevel="0" collapsed="false">
      <c r="B4" s="0" t="s">
        <v>5</v>
      </c>
      <c r="C4" s="0" t="s">
        <v>6</v>
      </c>
      <c r="D4" s="0" t="n">
        <v>1</v>
      </c>
      <c r="E4" s="0" t="n">
        <v>3</v>
      </c>
      <c r="F4" s="1" t="n">
        <v>0.35337962962963</v>
      </c>
      <c r="H4" s="1" t="n">
        <v>0.00226851851851852</v>
      </c>
    </row>
    <row r="5" customFormat="false" ht="15" hidden="false" customHeight="false" outlineLevel="0" collapsed="false">
      <c r="B5" s="0" t="s">
        <v>7</v>
      </c>
      <c r="C5" s="0" t="s">
        <v>6</v>
      </c>
      <c r="D5" s="0" t="n">
        <v>1</v>
      </c>
      <c r="E5" s="0" t="n">
        <v>3</v>
      </c>
      <c r="F5" s="1" t="n">
        <v>0.359490740740741</v>
      </c>
      <c r="H5" s="1" t="n">
        <v>0.0027662037037037</v>
      </c>
    </row>
    <row r="6" customFormat="false" ht="15" hidden="false" customHeight="false" outlineLevel="0" collapsed="false">
      <c r="B6" s="5" t="s">
        <v>8</v>
      </c>
      <c r="C6" s="5" t="s">
        <v>9</v>
      </c>
      <c r="D6" s="0" t="n">
        <v>1</v>
      </c>
      <c r="E6" s="0" t="n">
        <v>2</v>
      </c>
      <c r="F6" s="1" t="n">
        <v>0.360833333333333</v>
      </c>
      <c r="H6" s="1" t="n">
        <v>0.00275462962962963</v>
      </c>
    </row>
    <row r="7" customFormat="false" ht="15" hidden="false" customHeight="false" outlineLevel="0" collapsed="false">
      <c r="B7" s="5" t="s">
        <v>10</v>
      </c>
      <c r="C7" s="5" t="s">
        <v>11</v>
      </c>
      <c r="D7" s="0" t="n">
        <v>2</v>
      </c>
      <c r="E7" s="0" t="n">
        <v>3</v>
      </c>
      <c r="F7" s="1" t="n">
        <v>0.362662037037037</v>
      </c>
      <c r="H7" s="1" t="n">
        <v>0.0022337962962963</v>
      </c>
    </row>
    <row r="8" customFormat="false" ht="15" hidden="false" customHeight="false" outlineLevel="0" collapsed="false">
      <c r="B8" s="0" t="s">
        <v>12</v>
      </c>
      <c r="C8" s="0" t="s">
        <v>13</v>
      </c>
      <c r="D8" s="0" t="n">
        <v>2</v>
      </c>
      <c r="E8" s="0" t="n">
        <v>2</v>
      </c>
      <c r="F8" s="1" t="n">
        <v>0.363009259259259</v>
      </c>
      <c r="H8" s="1" t="n">
        <v>0.00381944444444444</v>
      </c>
    </row>
    <row r="9" customFormat="false" ht="15" hidden="false" customHeight="false" outlineLevel="0" collapsed="false">
      <c r="B9" s="0" t="s">
        <v>14</v>
      </c>
      <c r="C9" s="0" t="s">
        <v>13</v>
      </c>
      <c r="D9" s="0" t="n">
        <v>1</v>
      </c>
      <c r="E9" s="0" t="n">
        <v>6</v>
      </c>
      <c r="F9" s="1" t="n">
        <v>0.366053240740741</v>
      </c>
      <c r="H9" s="1" t="n">
        <v>0.0009375</v>
      </c>
    </row>
    <row r="10" customFormat="false" ht="15" hidden="false" customHeight="false" outlineLevel="0" collapsed="false">
      <c r="B10" s="5" t="s">
        <v>15</v>
      </c>
      <c r="C10" s="5" t="s">
        <v>16</v>
      </c>
      <c r="D10" s="0" t="n">
        <v>4</v>
      </c>
      <c r="E10" s="0" t="n">
        <v>3</v>
      </c>
      <c r="F10" s="1" t="n">
        <v>0.368425925925926</v>
      </c>
      <c r="H10" s="1" t="n">
        <v>0.00111111111111111</v>
      </c>
    </row>
    <row r="11" customFormat="false" ht="15" hidden="false" customHeight="false" outlineLevel="0" collapsed="false">
      <c r="B11" s="0" t="s">
        <v>17</v>
      </c>
      <c r="C11" s="0" t="s">
        <v>13</v>
      </c>
      <c r="D11" s="0" t="n">
        <v>1</v>
      </c>
      <c r="E11" s="0" t="n">
        <v>4</v>
      </c>
      <c r="F11" s="1" t="n">
        <v>0.368634259259259</v>
      </c>
      <c r="H11" s="1" t="n">
        <v>0.0022337962962963</v>
      </c>
    </row>
    <row r="12" customFormat="false" ht="15" hidden="false" customHeight="false" outlineLevel="0" collapsed="false">
      <c r="B12" s="0" t="s">
        <v>18</v>
      </c>
      <c r="C12" s="0" t="s">
        <v>13</v>
      </c>
      <c r="D12" s="0" t="n">
        <v>1</v>
      </c>
      <c r="E12" s="0" t="n">
        <v>11</v>
      </c>
      <c r="F12" s="1" t="n">
        <v>0.369016203703704</v>
      </c>
      <c r="H12" s="1" t="n">
        <v>0.00261574074074074</v>
      </c>
    </row>
    <row r="13" customFormat="false" ht="15" hidden="false" customHeight="false" outlineLevel="0" collapsed="false">
      <c r="B13" s="0" t="s">
        <v>19</v>
      </c>
      <c r="C13" s="0" t="s">
        <v>13</v>
      </c>
      <c r="D13" s="0" t="n">
        <v>2</v>
      </c>
      <c r="E13" s="0" t="n">
        <v>3</v>
      </c>
      <c r="F13" s="1" t="n">
        <v>0.37150462962963</v>
      </c>
      <c r="H13" s="1" t="n">
        <v>0.00460648148148148</v>
      </c>
    </row>
    <row r="14" customFormat="false" ht="15" hidden="false" customHeight="false" outlineLevel="0" collapsed="false">
      <c r="B14" s="0" t="s">
        <v>20</v>
      </c>
      <c r="C14" s="0" t="s">
        <v>13</v>
      </c>
      <c r="D14" s="0" t="n">
        <v>1</v>
      </c>
      <c r="E14" s="0" t="n">
        <v>13</v>
      </c>
      <c r="F14" s="1" t="n">
        <v>0.374895833333333</v>
      </c>
      <c r="H14" s="1" t="n">
        <v>0.00203703703703704</v>
      </c>
    </row>
    <row r="15" customFormat="false" ht="15" hidden="false" customHeight="false" outlineLevel="0" collapsed="false">
      <c r="B15" s="0" t="s">
        <v>21</v>
      </c>
      <c r="C15" s="0" t="s">
        <v>13</v>
      </c>
      <c r="D15" s="0" t="n">
        <v>2</v>
      </c>
      <c r="E15" s="0" t="n">
        <v>4</v>
      </c>
      <c r="F15" s="1" t="n">
        <v>0.378090277777778</v>
      </c>
      <c r="H15" s="1" t="n">
        <v>0.00173611111111111</v>
      </c>
    </row>
    <row r="16" customFormat="false" ht="15" hidden="false" customHeight="false" outlineLevel="0" collapsed="false">
      <c r="B16" s="0" t="s">
        <v>22</v>
      </c>
      <c r="C16" s="0" t="s">
        <v>6</v>
      </c>
      <c r="D16" s="0" t="n">
        <v>1</v>
      </c>
      <c r="E16" s="0" t="n">
        <v>2</v>
      </c>
      <c r="F16" s="1" t="n">
        <v>0.381886574074074</v>
      </c>
      <c r="H16" s="1" t="n">
        <v>0.00224537037037031</v>
      </c>
    </row>
    <row r="17" customFormat="false" ht="15" hidden="false" customHeight="false" outlineLevel="0" collapsed="false">
      <c r="B17" s="0" t="s">
        <v>23</v>
      </c>
      <c r="C17" s="0" t="s">
        <v>24</v>
      </c>
      <c r="D17" s="0" t="n">
        <v>6</v>
      </c>
      <c r="E17" s="0" t="n">
        <v>1</v>
      </c>
      <c r="F17" s="1" t="n">
        <v>0.382997685185185</v>
      </c>
      <c r="H17" s="1" t="n">
        <v>0.00415509259259259</v>
      </c>
    </row>
    <row r="18" customFormat="false" ht="15" hidden="false" customHeight="false" outlineLevel="0" collapsed="false">
      <c r="B18" s="5" t="s">
        <v>25</v>
      </c>
      <c r="C18" s="5" t="s">
        <v>11</v>
      </c>
      <c r="D18" s="0" t="n">
        <v>1</v>
      </c>
      <c r="E18" s="0" t="n">
        <v>4</v>
      </c>
      <c r="F18" s="1" t="n">
        <v>0.383020833333333</v>
      </c>
      <c r="H18" s="1" t="n">
        <v>0.00278935185185185</v>
      </c>
    </row>
    <row r="19" customFormat="false" ht="15" hidden="false" customHeight="false" outlineLevel="0" collapsed="false">
      <c r="B19" s="5" t="s">
        <v>26</v>
      </c>
      <c r="C19" s="5" t="s">
        <v>27</v>
      </c>
      <c r="D19" s="0" t="n">
        <v>8</v>
      </c>
      <c r="E19" s="0" t="n">
        <v>1</v>
      </c>
      <c r="F19" s="1" t="n">
        <v>0.388310185185185</v>
      </c>
      <c r="H19" s="1" t="n">
        <v>0.00541666666666667</v>
      </c>
    </row>
    <row r="20" customFormat="false" ht="15" hidden="false" customHeight="false" outlineLevel="0" collapsed="false">
      <c r="B20" s="0" t="s">
        <v>28</v>
      </c>
      <c r="C20" s="0" t="s">
        <v>29</v>
      </c>
      <c r="D20" s="0" t="n">
        <v>3</v>
      </c>
      <c r="E20" s="0" t="n">
        <v>6</v>
      </c>
      <c r="F20" s="1" t="n">
        <v>0.393055555555556</v>
      </c>
      <c r="H20" s="1" t="n">
        <v>0.00351851851851852</v>
      </c>
    </row>
    <row r="21" customFormat="false" ht="15" hidden="false" customHeight="false" outlineLevel="0" collapsed="false">
      <c r="B21" s="5" t="s">
        <v>30</v>
      </c>
      <c r="C21" s="6" t="s">
        <v>31</v>
      </c>
      <c r="D21" s="0" t="n">
        <v>7</v>
      </c>
      <c r="E21" s="0" t="n">
        <v>1</v>
      </c>
      <c r="F21" s="1" t="n">
        <v>0.39849537037037</v>
      </c>
      <c r="H21" s="1" t="n">
        <v>0.00329861111111111</v>
      </c>
    </row>
    <row r="22" customFormat="false" ht="15" hidden="false" customHeight="false" outlineLevel="0" collapsed="false">
      <c r="B22" s="0" t="s">
        <v>32</v>
      </c>
      <c r="C22" s="0" t="s">
        <v>13</v>
      </c>
      <c r="D22" s="0" t="n">
        <v>1</v>
      </c>
      <c r="E22" s="0" t="n">
        <v>7</v>
      </c>
      <c r="F22" s="1" t="n">
        <v>0.402199074074074</v>
      </c>
      <c r="H22" s="1" t="n">
        <v>0.00373842592592593</v>
      </c>
    </row>
    <row r="23" customFormat="false" ht="15" hidden="false" customHeight="false" outlineLevel="0" collapsed="false">
      <c r="B23" s="0" t="s">
        <v>33</v>
      </c>
      <c r="C23" s="0" t="s">
        <v>34</v>
      </c>
      <c r="D23" s="0" t="n">
        <v>1</v>
      </c>
      <c r="E23" s="0" t="n">
        <v>2</v>
      </c>
      <c r="F23" s="1" t="n">
        <v>0.403090277777778</v>
      </c>
      <c r="H23" s="1" t="n">
        <v>0.00306712962962963</v>
      </c>
    </row>
    <row r="24" customFormat="false" ht="15" hidden="false" customHeight="false" outlineLevel="0" collapsed="false">
      <c r="B24" s="0" t="s">
        <v>35</v>
      </c>
      <c r="C24" s="0" t="s">
        <v>13</v>
      </c>
      <c r="D24" s="0" t="n">
        <v>9</v>
      </c>
      <c r="E24" s="0" t="n">
        <v>3</v>
      </c>
      <c r="F24" s="1" t="n">
        <v>0.405046296296296</v>
      </c>
      <c r="H24" s="1" t="n">
        <v>0.0068287037037037</v>
      </c>
    </row>
    <row r="25" customFormat="false" ht="15" hidden="false" customHeight="false" outlineLevel="0" collapsed="false">
      <c r="B25" s="5" t="s">
        <v>36</v>
      </c>
      <c r="C25" s="0" t="s">
        <v>13</v>
      </c>
      <c r="D25" s="0" t="n">
        <v>8</v>
      </c>
      <c r="E25" s="0" t="n">
        <v>2</v>
      </c>
      <c r="F25" s="1" t="n">
        <v>0.407222222222222</v>
      </c>
      <c r="H25" s="1" t="n">
        <v>0.00538194444444445</v>
      </c>
    </row>
    <row r="26" customFormat="false" ht="15" hidden="false" customHeight="false" outlineLevel="0" collapsed="false">
      <c r="B26" s="0" t="s">
        <v>37</v>
      </c>
      <c r="C26" s="0" t="s">
        <v>38</v>
      </c>
      <c r="D26" s="0" t="n">
        <v>3</v>
      </c>
      <c r="E26" s="0" t="n">
        <v>2</v>
      </c>
      <c r="F26" s="1" t="n">
        <v>0.414930555555556</v>
      </c>
      <c r="H26" s="1" t="n">
        <v>0.00252314814814815</v>
      </c>
    </row>
    <row r="27" customFormat="false" ht="15" hidden="false" customHeight="false" outlineLevel="0" collapsed="false">
      <c r="B27" s="0" t="s">
        <v>39</v>
      </c>
      <c r="C27" s="0" t="s">
        <v>13</v>
      </c>
      <c r="D27" s="0" t="n">
        <v>3</v>
      </c>
      <c r="E27" s="0" t="n">
        <v>4</v>
      </c>
      <c r="F27" s="1" t="n">
        <v>0.42150462962963</v>
      </c>
      <c r="H27" s="1" t="n">
        <v>0.00248842592592593</v>
      </c>
    </row>
    <row r="28" customFormat="false" ht="15" hidden="false" customHeight="false" outlineLevel="0" collapsed="false">
      <c r="B28" s="5" t="s">
        <v>40</v>
      </c>
      <c r="C28" s="0" t="s">
        <v>41</v>
      </c>
      <c r="D28" s="0" t="n">
        <v>3</v>
      </c>
      <c r="E28" s="0" t="n">
        <v>1</v>
      </c>
      <c r="F28" s="1" t="n">
        <v>0.426608796296296</v>
      </c>
      <c r="H28" s="1" t="n">
        <v>0.00251157407407407</v>
      </c>
    </row>
    <row r="29" customFormat="false" ht="15" hidden="false" customHeight="false" outlineLevel="0" collapsed="false">
      <c r="B29" s="0" t="s">
        <v>42</v>
      </c>
      <c r="C29" s="0" t="s">
        <v>13</v>
      </c>
      <c r="D29" s="0" t="n">
        <v>4</v>
      </c>
      <c r="E29" s="0" t="n">
        <v>2</v>
      </c>
      <c r="F29" s="1" t="n">
        <v>0.431365740740741</v>
      </c>
      <c r="H29" s="1" t="n">
        <v>0.00422453703703704</v>
      </c>
    </row>
    <row r="30" customFormat="false" ht="15" hidden="false" customHeight="false" outlineLevel="0" collapsed="false">
      <c r="B30" s="0" t="s">
        <v>43</v>
      </c>
      <c r="C30" s="0" t="s">
        <v>44</v>
      </c>
      <c r="D30" s="0" t="n">
        <v>3</v>
      </c>
      <c r="E30" s="0" t="n">
        <v>1</v>
      </c>
      <c r="F30" s="1" t="n">
        <v>0.437673611111111</v>
      </c>
      <c r="H30" s="1" t="n">
        <v>0.0124768518518519</v>
      </c>
    </row>
    <row r="31" customFormat="false" ht="15" hidden="false" customHeight="false" outlineLevel="0" collapsed="false">
      <c r="B31" s="0" t="s">
        <v>45</v>
      </c>
      <c r="C31" s="0" t="s">
        <v>46</v>
      </c>
      <c r="D31" s="0" t="n">
        <v>2</v>
      </c>
      <c r="E31" s="0" t="n">
        <v>2</v>
      </c>
      <c r="F31" s="1" t="n">
        <v>0.441145833333333</v>
      </c>
      <c r="H31" s="1" t="n">
        <v>0.00219907407407407</v>
      </c>
    </row>
    <row r="32" customFormat="false" ht="15" hidden="false" customHeight="false" outlineLevel="0" collapsed="false">
      <c r="B32" s="5" t="s">
        <v>47</v>
      </c>
      <c r="C32" s="0" t="s">
        <v>13</v>
      </c>
      <c r="D32" s="0" t="n">
        <v>4</v>
      </c>
      <c r="E32" s="0" t="n">
        <v>5</v>
      </c>
      <c r="F32" s="1" t="n">
        <v>0.447511574074074</v>
      </c>
      <c r="H32" s="1" t="n">
        <v>0.00304398148148148</v>
      </c>
    </row>
    <row r="33" customFormat="false" ht="15" hidden="false" customHeight="false" outlineLevel="0" collapsed="false">
      <c r="B33" s="5" t="s">
        <v>48</v>
      </c>
      <c r="C33" s="0" t="s">
        <v>13</v>
      </c>
      <c r="D33" s="0" t="n">
        <v>3</v>
      </c>
      <c r="E33" s="0" t="n">
        <v>3</v>
      </c>
      <c r="F33" s="1" t="n">
        <v>0.455497685185185</v>
      </c>
      <c r="H33" s="1" t="n">
        <v>0.0040625</v>
      </c>
    </row>
    <row r="34" customFormat="false" ht="15" hidden="false" customHeight="false" outlineLevel="0" collapsed="false">
      <c r="B34" s="0" t="s">
        <v>49</v>
      </c>
      <c r="D34" s="0" t="n">
        <v>4</v>
      </c>
      <c r="E34" s="0" t="n">
        <v>2</v>
      </c>
      <c r="F34" s="1" t="n">
        <v>0.456516203703704</v>
      </c>
      <c r="H34" s="1" t="n">
        <v>0.00407407407407408</v>
      </c>
    </row>
    <row r="35" customFormat="false" ht="15" hidden="false" customHeight="false" outlineLevel="0" collapsed="false">
      <c r="B35" s="0" t="s">
        <v>50</v>
      </c>
      <c r="C35" s="0" t="s">
        <v>51</v>
      </c>
      <c r="D35" s="0" t="n">
        <v>6</v>
      </c>
      <c r="E35" s="0" t="n">
        <v>2</v>
      </c>
      <c r="F35" s="1" t="n">
        <v>0.46087962962963</v>
      </c>
      <c r="G35" s="0" t="s">
        <v>52</v>
      </c>
      <c r="H35" s="1" t="n">
        <v>0.00335648148148148</v>
      </c>
    </row>
    <row r="36" customFormat="false" ht="15" hidden="false" customHeight="false" outlineLevel="0" collapsed="false">
      <c r="B36" s="0" t="s">
        <v>53</v>
      </c>
      <c r="C36" s="0" t="s">
        <v>54</v>
      </c>
      <c r="D36" s="0" t="n">
        <v>5</v>
      </c>
      <c r="E36" s="0" t="n">
        <v>3</v>
      </c>
      <c r="F36" s="1" t="n">
        <v>0.481168981481481</v>
      </c>
      <c r="H36" s="1" t="n">
        <v>0.00377314814814815</v>
      </c>
    </row>
    <row r="37" customFormat="false" ht="15" hidden="false" customHeight="false" outlineLevel="0" collapsed="false">
      <c r="B37" s="5" t="s">
        <v>55</v>
      </c>
      <c r="C37" s="6" t="s">
        <v>51</v>
      </c>
      <c r="D37" s="0" t="n">
        <v>2</v>
      </c>
      <c r="E37" s="0" t="n">
        <v>1</v>
      </c>
      <c r="F37" s="1" t="n">
        <v>0.485590277777778</v>
      </c>
      <c r="H37" s="1" t="n">
        <v>0.0074537037037037</v>
      </c>
    </row>
    <row r="38" customFormat="false" ht="15" hidden="false" customHeight="false" outlineLevel="0" collapsed="false">
      <c r="B38" s="0" t="s">
        <v>56</v>
      </c>
      <c r="C38" s="0" t="s">
        <v>57</v>
      </c>
      <c r="D38" s="0" t="n">
        <v>6</v>
      </c>
      <c r="E38" s="0" t="n">
        <v>3</v>
      </c>
      <c r="F38" s="1" t="n">
        <v>0.486712962962963</v>
      </c>
      <c r="H38" s="1" t="n">
        <v>0.000462962962962963</v>
      </c>
    </row>
    <row r="39" customFormat="false" ht="15" hidden="false" customHeight="false" outlineLevel="0" collapsed="false">
      <c r="B39" s="5" t="s">
        <v>58</v>
      </c>
      <c r="C39" s="5" t="s">
        <v>59</v>
      </c>
      <c r="D39" s="0" t="n">
        <v>6</v>
      </c>
      <c r="E39" s="0" t="n">
        <v>3</v>
      </c>
      <c r="F39" s="1" t="n">
        <v>0.488657407407407</v>
      </c>
      <c r="H39" s="1" t="n">
        <v>0.00387731481481481</v>
      </c>
    </row>
    <row r="40" customFormat="false" ht="15" hidden="false" customHeight="false" outlineLevel="0" collapsed="false">
      <c r="B40" s="0" t="s">
        <v>60</v>
      </c>
      <c r="C40" s="0" t="s">
        <v>51</v>
      </c>
      <c r="D40" s="0" t="n">
        <v>4</v>
      </c>
      <c r="E40" s="0" t="n">
        <v>1</v>
      </c>
      <c r="F40" s="1" t="n">
        <v>0.488726851851852</v>
      </c>
      <c r="G40" s="0" t="s">
        <v>52</v>
      </c>
      <c r="H40" s="1" t="n">
        <v>0.0147222222222222</v>
      </c>
    </row>
    <row r="41" customFormat="false" ht="15" hidden="false" customHeight="false" outlineLevel="0" collapsed="false">
      <c r="B41" s="0" t="s">
        <v>61</v>
      </c>
      <c r="C41" s="0" t="s">
        <v>62</v>
      </c>
      <c r="D41" s="0" t="n">
        <v>4</v>
      </c>
      <c r="E41" s="0" t="n">
        <v>6</v>
      </c>
      <c r="F41" s="1" t="n">
        <v>0.482974537037037</v>
      </c>
      <c r="H41" s="1" t="n">
        <v>0.00193287037037037</v>
      </c>
    </row>
    <row r="42" customFormat="false" ht="15" hidden="false" customHeight="false" outlineLevel="0" collapsed="false">
      <c r="B42" s="0" t="s">
        <v>63</v>
      </c>
      <c r="C42" s="0" t="s">
        <v>51</v>
      </c>
      <c r="D42" s="0" t="n">
        <v>6</v>
      </c>
      <c r="E42" s="0" t="n">
        <v>1</v>
      </c>
      <c r="F42" s="1" t="n">
        <v>0.505439814814815</v>
      </c>
      <c r="G42" s="0" t="s">
        <v>52</v>
      </c>
      <c r="H42" s="1" t="n">
        <v>0.014525462962963</v>
      </c>
    </row>
    <row r="43" customFormat="false" ht="15" hidden="false" customHeight="false" outlineLevel="0" collapsed="false">
      <c r="B43" s="0" t="s">
        <v>64</v>
      </c>
      <c r="C43" s="0" t="s">
        <v>65</v>
      </c>
      <c r="D43" s="0" t="n">
        <v>7</v>
      </c>
      <c r="E43" s="0" t="n">
        <v>1</v>
      </c>
      <c r="F43" s="1" t="n">
        <v>0.518171296296296</v>
      </c>
      <c r="H43" s="1" t="n">
        <v>0.0130208333333334</v>
      </c>
    </row>
    <row r="44" customFormat="false" ht="15" hidden="false" customHeight="false" outlineLevel="0" collapsed="false">
      <c r="B44" s="0" t="s">
        <v>66</v>
      </c>
      <c r="C44" s="0" t="s">
        <v>67</v>
      </c>
      <c r="D44" s="0" t="n">
        <v>17</v>
      </c>
      <c r="E44" s="0" t="n">
        <v>1</v>
      </c>
      <c r="F44" s="1" t="n">
        <v>0.519444444444445</v>
      </c>
      <c r="H44" s="1" t="n">
        <v>0.00888888888888889</v>
      </c>
    </row>
    <row r="45" customFormat="false" ht="15" hidden="false" customHeight="false" outlineLevel="0" collapsed="false">
      <c r="B45" s="0" t="s">
        <v>68</v>
      </c>
      <c r="C45" s="0" t="s">
        <v>13</v>
      </c>
      <c r="D45" s="0" t="n">
        <v>7</v>
      </c>
      <c r="E45" s="0" t="n">
        <v>4</v>
      </c>
      <c r="F45" s="1" t="n">
        <v>0.523668981481482</v>
      </c>
      <c r="H45" s="1" t="n">
        <v>0.000706018518518519</v>
      </c>
    </row>
    <row r="46" customFormat="false" ht="15" hidden="false" customHeight="false" outlineLevel="0" collapsed="false">
      <c r="B46" s="0" t="s">
        <v>69</v>
      </c>
      <c r="C46" s="0" t="s">
        <v>70</v>
      </c>
      <c r="D46" s="0" t="n">
        <v>6</v>
      </c>
      <c r="E46" s="0" t="n">
        <v>4</v>
      </c>
      <c r="F46" s="1" t="n">
        <v>0.52744212962963</v>
      </c>
      <c r="H46" s="1" t="n">
        <v>0.00179398148148148</v>
      </c>
    </row>
    <row r="47" customFormat="false" ht="15" hidden="false" customHeight="false" outlineLevel="0" collapsed="false">
      <c r="B47" s="5" t="s">
        <v>71</v>
      </c>
      <c r="C47" s="5" t="s">
        <v>72</v>
      </c>
      <c r="D47" s="0" t="n">
        <v>13</v>
      </c>
      <c r="E47" s="0" t="n">
        <v>1</v>
      </c>
      <c r="F47" s="1" t="n">
        <v>0.537349537037037</v>
      </c>
      <c r="H47" s="1" t="n">
        <v>0.000891203703703704</v>
      </c>
    </row>
    <row r="48" customFormat="false" ht="15" hidden="false" customHeight="false" outlineLevel="0" collapsed="false">
      <c r="B48" s="5" t="s">
        <v>73</v>
      </c>
      <c r="C48" s="6" t="s">
        <v>74</v>
      </c>
      <c r="D48" s="0" t="n">
        <v>11</v>
      </c>
      <c r="E48" s="0" t="n">
        <v>1</v>
      </c>
      <c r="F48" s="1" t="n">
        <v>0.546631944444444</v>
      </c>
      <c r="H48" s="1" t="n">
        <v>0.00543981481481482</v>
      </c>
    </row>
    <row r="49" customFormat="false" ht="15" hidden="false" customHeight="false" outlineLevel="0" collapsed="false">
      <c r="B49" s="0" t="s">
        <v>75</v>
      </c>
      <c r="C49" s="0" t="s">
        <v>54</v>
      </c>
      <c r="D49" s="0" t="n">
        <v>1</v>
      </c>
      <c r="E49" s="0" t="n">
        <v>1</v>
      </c>
      <c r="F49" s="1" t="n">
        <v>0.554224537037037</v>
      </c>
      <c r="H49" s="1" t="n">
        <v>0.00681712962962963</v>
      </c>
    </row>
    <row r="50" customFormat="false" ht="15" hidden="false" customHeight="false" outlineLevel="0" collapsed="false">
      <c r="B50" s="7" t="s">
        <v>76</v>
      </c>
      <c r="C50" s="6" t="s">
        <v>77</v>
      </c>
      <c r="D50" s="0" t="n">
        <v>12</v>
      </c>
      <c r="E50" s="0" t="n">
        <v>1</v>
      </c>
      <c r="F50" s="1" t="n">
        <v>0.557662037037037</v>
      </c>
      <c r="H50" s="1" t="n">
        <v>0.00881944444444444</v>
      </c>
    </row>
    <row r="51" customFormat="false" ht="15" hidden="false" customHeight="false" outlineLevel="0" collapsed="false">
      <c r="B51" s="0" t="s">
        <v>78</v>
      </c>
      <c r="C51" s="0" t="s">
        <v>34</v>
      </c>
      <c r="D51" s="0" t="n">
        <v>8</v>
      </c>
      <c r="E51" s="0" t="n">
        <v>1</v>
      </c>
      <c r="F51" s="1" t="n">
        <v>0.562615740740741</v>
      </c>
      <c r="H51" s="1" t="n">
        <v>0.0260416666666667</v>
      </c>
    </row>
    <row r="52" customFormat="false" ht="15" hidden="false" customHeight="false" outlineLevel="0" collapsed="false">
      <c r="B52" s="0" t="s">
        <v>79</v>
      </c>
      <c r="C52" s="0" t="s">
        <v>13</v>
      </c>
      <c r="D52" s="0" t="n">
        <v>9</v>
      </c>
      <c r="E52" s="0" t="n">
        <v>1</v>
      </c>
      <c r="F52" s="1" t="n">
        <v>0.565335648148148</v>
      </c>
      <c r="H52" s="1" t="n">
        <v>0.00836805555555556</v>
      </c>
    </row>
    <row r="53" customFormat="false" ht="15" hidden="false" customHeight="false" outlineLevel="0" collapsed="false">
      <c r="B53" s="0" t="s">
        <v>80</v>
      </c>
      <c r="C53" s="0" t="s">
        <v>34</v>
      </c>
      <c r="D53" s="0" t="n">
        <v>10</v>
      </c>
      <c r="E53" s="0" t="n">
        <v>1</v>
      </c>
      <c r="F53" s="1" t="n">
        <v>0.565393518518519</v>
      </c>
      <c r="G53" s="0" t="s">
        <v>52</v>
      </c>
      <c r="H53" s="1" t="n">
        <v>0.0319328703703704</v>
      </c>
    </row>
    <row r="54" customFormat="false" ht="15" hidden="false" customHeight="false" outlineLevel="0" collapsed="false">
      <c r="B54" s="0" t="s">
        <v>81</v>
      </c>
      <c r="C54" s="0" t="s">
        <v>82</v>
      </c>
      <c r="D54" s="0" t="n">
        <v>11</v>
      </c>
      <c r="E54" s="0" t="n">
        <v>1</v>
      </c>
      <c r="F54" s="1" t="n">
        <v>0.569212962962963</v>
      </c>
      <c r="H54" s="1" t="n">
        <v>0.0236921296296296</v>
      </c>
    </row>
    <row r="55" customFormat="false" ht="15" hidden="false" customHeight="false" outlineLevel="0" collapsed="false">
      <c r="B55" s="0" t="s">
        <v>83</v>
      </c>
      <c r="C55" s="0" t="s">
        <v>82</v>
      </c>
      <c r="D55" s="0" t="n">
        <v>12</v>
      </c>
      <c r="E55" s="0" t="n">
        <v>1</v>
      </c>
      <c r="F55" s="1" t="n">
        <v>0.569212962962963</v>
      </c>
      <c r="H55" s="1" t="n">
        <v>0.0236921296296296</v>
      </c>
    </row>
    <row r="56" customFormat="false" ht="15" hidden="false" customHeight="false" outlineLevel="0" collapsed="false">
      <c r="B56" s="0" t="s">
        <v>84</v>
      </c>
      <c r="C56" s="0" t="s">
        <v>85</v>
      </c>
      <c r="D56" s="0" t="n">
        <v>13</v>
      </c>
      <c r="E56" s="0" t="n">
        <v>1</v>
      </c>
      <c r="F56" s="1" t="n">
        <v>0.579340277777778</v>
      </c>
      <c r="H56" s="1" t="n">
        <v>0.00422453703703704</v>
      </c>
    </row>
    <row r="57" customFormat="false" ht="15" hidden="false" customHeight="false" outlineLevel="0" collapsed="false">
      <c r="B57" s="0" t="s">
        <v>86</v>
      </c>
      <c r="C57" s="0" t="s">
        <v>51</v>
      </c>
      <c r="D57" s="0" t="n">
        <v>1</v>
      </c>
      <c r="E57" s="0" t="n">
        <v>1</v>
      </c>
      <c r="F57" s="1" t="n">
        <v>0.58974537037037</v>
      </c>
      <c r="H57" s="1" t="n">
        <v>0.00939814814814815</v>
      </c>
    </row>
    <row r="58" customFormat="false" ht="15" hidden="false" customHeight="false" outlineLevel="0" collapsed="false">
      <c r="B58" s="0" t="s">
        <v>87</v>
      </c>
      <c r="C58" s="0" t="s">
        <v>6</v>
      </c>
      <c r="D58" s="0" t="n">
        <v>1</v>
      </c>
      <c r="E58" s="0" t="n">
        <v>1</v>
      </c>
      <c r="F58" s="1" t="n">
        <v>0.600983796296296</v>
      </c>
      <c r="H58" s="1" t="n">
        <v>0.00166666666666667</v>
      </c>
    </row>
    <row r="59" customFormat="false" ht="15" hidden="false" customHeight="false" outlineLevel="0" collapsed="false">
      <c r="B59" s="0" t="s">
        <v>88</v>
      </c>
      <c r="D59" s="0" t="n">
        <v>12</v>
      </c>
      <c r="E59" s="0" t="n">
        <v>1</v>
      </c>
      <c r="F59" s="1" t="n">
        <v>0.601006944444445</v>
      </c>
      <c r="H59" s="1" t="n">
        <v>0.00673611111111111</v>
      </c>
    </row>
    <row r="60" customFormat="false" ht="15" hidden="false" customHeight="false" outlineLevel="0" collapsed="false">
      <c r="B60" s="5" t="s">
        <v>89</v>
      </c>
      <c r="C60" s="5" t="s">
        <v>90</v>
      </c>
      <c r="D60" s="0" t="n">
        <v>14</v>
      </c>
      <c r="E60" s="0" t="n">
        <v>1</v>
      </c>
      <c r="F60" s="1" t="n">
        <v>0.631944444444444</v>
      </c>
      <c r="H60" s="1" t="n">
        <v>0.0149768518518519</v>
      </c>
    </row>
    <row r="61" customFormat="false" ht="15" hidden="false" customHeight="false" outlineLevel="0" collapsed="false">
      <c r="B61" s="5" t="s">
        <v>91</v>
      </c>
      <c r="C61" s="5" t="s">
        <v>92</v>
      </c>
      <c r="D61" s="0" t="n">
        <v>8</v>
      </c>
      <c r="E61" s="0" t="n">
        <v>1</v>
      </c>
      <c r="F61" s="1" t="n">
        <v>0.643472222222222</v>
      </c>
      <c r="H61" s="1" t="n">
        <v>0.0180787037037037</v>
      </c>
    </row>
    <row r="62" customFormat="false" ht="15" hidden="false" customHeight="false" outlineLevel="0" collapsed="false">
      <c r="B62" s="0" t="s">
        <v>93</v>
      </c>
      <c r="C62" s="0" t="s">
        <v>94</v>
      </c>
      <c r="D62" s="0" t="n">
        <v>5</v>
      </c>
      <c r="E62" s="0" t="n">
        <v>6</v>
      </c>
      <c r="F62" s="1" t="n">
        <v>0.651180555555556</v>
      </c>
      <c r="H62" s="1" t="n">
        <v>0.0124305555555556</v>
      </c>
    </row>
    <row r="63" customFormat="false" ht="15" hidden="false" customHeight="false" outlineLevel="0" collapsed="false">
      <c r="B63" s="5" t="s">
        <v>95</v>
      </c>
      <c r="C63" s="0" t="s">
        <v>94</v>
      </c>
      <c r="D63" s="0" t="n">
        <v>10</v>
      </c>
      <c r="E63" s="0" t="n">
        <v>2</v>
      </c>
      <c r="F63" s="1" t="n">
        <v>0.661458333333333</v>
      </c>
      <c r="H63" s="1" t="n">
        <v>0.0108680555555556</v>
      </c>
    </row>
    <row r="64" customFormat="false" ht="15" hidden="false" customHeight="false" outlineLevel="0" collapsed="false">
      <c r="B64" s="0" t="s">
        <v>96</v>
      </c>
      <c r="C64" s="0" t="s">
        <v>97</v>
      </c>
      <c r="D64" s="0" t="n">
        <v>14</v>
      </c>
      <c r="E64" s="0" t="n">
        <v>1</v>
      </c>
      <c r="F64" s="1" t="n">
        <v>0.727199074074074</v>
      </c>
      <c r="H64" s="1" t="n">
        <v>0.0180208333333333</v>
      </c>
    </row>
    <row r="65" customFormat="false" ht="15" hidden="false" customHeight="false" outlineLevel="0" collapsed="false">
      <c r="B65" s="0" t="s">
        <v>80</v>
      </c>
      <c r="C65" s="0" t="s">
        <v>34</v>
      </c>
      <c r="D65" s="0" t="n">
        <v>11</v>
      </c>
      <c r="E65" s="0" t="n">
        <v>1</v>
      </c>
      <c r="F65" s="1" t="n">
        <v>0.748263888888889</v>
      </c>
      <c r="H65" s="1" t="n">
        <v>0.0304976851851852</v>
      </c>
    </row>
    <row r="66" customFormat="false" ht="15" hidden="false" customHeight="false" outlineLevel="0" collapsed="false">
      <c r="B66" s="0" t="s">
        <v>98</v>
      </c>
      <c r="C66" s="0" t="s">
        <v>99</v>
      </c>
      <c r="D66" s="0" t="n">
        <v>3</v>
      </c>
      <c r="E66" s="0" t="n">
        <v>2</v>
      </c>
      <c r="F66" s="1" t="n">
        <v>0.783680555555556</v>
      </c>
      <c r="H66" s="1" t="n">
        <v>0.0236111111111111</v>
      </c>
    </row>
    <row r="67" customFormat="false" ht="15" hidden="false" customHeight="false" outlineLevel="0" collapsed="false">
      <c r="B67" s="0" t="s">
        <v>100</v>
      </c>
      <c r="C67" s="0" t="s">
        <v>99</v>
      </c>
      <c r="D67" s="0" t="n">
        <v>14</v>
      </c>
      <c r="E67" s="0" t="n">
        <v>2</v>
      </c>
      <c r="F67" s="1" t="n">
        <v>0.783680555555556</v>
      </c>
      <c r="H67" s="1" t="n">
        <v>0.0236111111111111</v>
      </c>
    </row>
    <row r="68" customFormat="false" ht="15" hidden="false" customHeight="false" outlineLevel="0" collapsed="false">
      <c r="B68" s="0" t="s">
        <v>101</v>
      </c>
      <c r="C68" s="0" t="s">
        <v>77</v>
      </c>
      <c r="D68" s="0" t="n">
        <v>19</v>
      </c>
      <c r="E68" s="0" t="n">
        <v>1</v>
      </c>
      <c r="F68" s="1" t="n">
        <v>0.783680555555556</v>
      </c>
      <c r="H68" s="1" t="n">
        <v>0.0236111111111111</v>
      </c>
    </row>
    <row r="69" customFormat="false" ht="15" hidden="false" customHeight="false" outlineLevel="0" collapsed="false">
      <c r="B69" s="0" t="s">
        <v>102</v>
      </c>
      <c r="C69" s="0" t="s">
        <v>34</v>
      </c>
      <c r="D69" s="0" t="n">
        <v>1</v>
      </c>
      <c r="E69" s="0" t="n">
        <v>1</v>
      </c>
      <c r="F69" s="1" t="n">
        <v>0.79375</v>
      </c>
      <c r="G69" s="0" t="s">
        <v>52</v>
      </c>
      <c r="H69" s="1" t="n">
        <v>0.0311921296296296</v>
      </c>
    </row>
    <row r="70" customFormat="false" ht="15" hidden="false" customHeight="false" outlineLevel="0" collapsed="false">
      <c r="B70" s="0" t="s">
        <v>103</v>
      </c>
      <c r="C70" s="0" t="s">
        <v>34</v>
      </c>
      <c r="D70" s="0" t="n">
        <v>12</v>
      </c>
      <c r="E70" s="0" t="n">
        <v>1</v>
      </c>
      <c r="F70" s="1" t="n">
        <v>0.79375</v>
      </c>
      <c r="G70" s="0" t="s">
        <v>52</v>
      </c>
      <c r="H70" s="1" t="n">
        <v>0.0311921296296296</v>
      </c>
    </row>
    <row r="71" customFormat="false" ht="15" hidden="false" customHeight="false" outlineLevel="0" collapsed="false">
      <c r="B71" s="5" t="s">
        <v>104</v>
      </c>
      <c r="C71" s="6" t="s">
        <v>99</v>
      </c>
      <c r="D71" s="0" t="n">
        <v>3</v>
      </c>
      <c r="E71" s="0" t="n">
        <v>1</v>
      </c>
      <c r="F71" s="1" t="n">
        <v>0.813784722222222</v>
      </c>
      <c r="H71" s="1" t="n">
        <v>0.0256944444444444</v>
      </c>
    </row>
    <row r="72" customFormat="false" ht="15" hidden="false" customHeight="false" outlineLevel="0" collapsed="false">
      <c r="B72" s="5" t="s">
        <v>105</v>
      </c>
      <c r="C72" s="6" t="s">
        <v>99</v>
      </c>
      <c r="D72" s="0" t="n">
        <v>14</v>
      </c>
      <c r="E72" s="0" t="n">
        <v>1</v>
      </c>
      <c r="F72" s="1" t="n">
        <v>0.813784722222222</v>
      </c>
      <c r="H72" s="1" t="n">
        <v>0.0256944444444444</v>
      </c>
    </row>
    <row r="74" customFormat="false" ht="15" hidden="false" customHeight="false" outlineLevel="0" collapsed="false">
      <c r="B74" s="8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1.42"/>
    <col collapsed="false" customWidth="true" hidden="false" outlineLevel="0" max="4" min="4" style="0" width="3.7"/>
    <col collapsed="false" customWidth="true" hidden="false" outlineLevel="0" max="5" min="5" style="0" width="4.99"/>
    <col collapsed="false" customWidth="false" hidden="false" outlineLevel="0" max="6" min="6" style="19" width="8.99"/>
    <col collapsed="false" customWidth="false" hidden="false" outlineLevel="0" max="9" min="9" style="19" width="8.99"/>
    <col collapsed="false" customWidth="false" hidden="false" outlineLevel="0" max="13" min="12" style="19" width="8.99"/>
    <col collapsed="false" customWidth="true" hidden="false" outlineLevel="0" max="14" min="14" style="19" width="13.28"/>
  </cols>
  <sheetData>
    <row r="1" customFormat="false" ht="21" hidden="false" customHeight="false" outlineLevel="0" collapsed="false">
      <c r="A1" s="14" t="s">
        <v>187</v>
      </c>
    </row>
    <row r="2" customFormat="false" ht="8.25" hidden="false" customHeight="true" outlineLevel="0" collapsed="false">
      <c r="A2" s="15"/>
    </row>
    <row r="3" customFormat="false" ht="17.25" hidden="false" customHeight="false" outlineLevel="0" collapsed="false">
      <c r="A3" s="15" t="s">
        <v>128</v>
      </c>
      <c r="C3" s="27"/>
      <c r="F3" s="30"/>
      <c r="G3" s="27"/>
      <c r="H3" s="27"/>
      <c r="J3" s="27"/>
      <c r="K3" s="27"/>
      <c r="N3" s="17"/>
    </row>
    <row r="4" customFormat="false" ht="17.25" hidden="false" customHeight="false" outlineLevel="0" collapsed="false">
      <c r="A4" s="15" t="s">
        <v>108</v>
      </c>
      <c r="B4" s="15" t="s">
        <v>109</v>
      </c>
      <c r="C4" s="15" t="s">
        <v>110</v>
      </c>
      <c r="D4" s="15" t="s">
        <v>111</v>
      </c>
      <c r="E4" s="15" t="s">
        <v>112</v>
      </c>
      <c r="F4" s="11" t="s">
        <v>113</v>
      </c>
      <c r="G4" s="15" t="s">
        <v>114</v>
      </c>
      <c r="H4" s="15" t="s">
        <v>115</v>
      </c>
      <c r="I4" s="11" t="s">
        <v>116</v>
      </c>
      <c r="J4" s="15" t="s">
        <v>117</v>
      </c>
      <c r="K4" s="16" t="s">
        <v>118</v>
      </c>
      <c r="L4" s="11" t="s">
        <v>119</v>
      </c>
      <c r="M4" s="11" t="s">
        <v>120</v>
      </c>
      <c r="N4" s="17" t="s">
        <v>121</v>
      </c>
    </row>
    <row r="5" customFormat="false" ht="17.25" hidden="false" customHeight="false" outlineLevel="0" collapsed="false">
      <c r="A5" s="26" t="n">
        <v>1</v>
      </c>
      <c r="B5" s="5" t="s">
        <v>25</v>
      </c>
      <c r="C5" s="5" t="s">
        <v>11</v>
      </c>
      <c r="D5" s="9" t="n">
        <v>0.25</v>
      </c>
      <c r="E5" s="6" t="n">
        <v>0.40474537037037</v>
      </c>
      <c r="F5" s="21" t="n">
        <v>0.15474537037037</v>
      </c>
      <c r="G5" s="27" t="n">
        <v>0.405787037037037</v>
      </c>
      <c r="H5" s="27" t="n">
        <v>0.59162037037037</v>
      </c>
      <c r="I5" s="21" t="n">
        <v>0.185833333333333</v>
      </c>
      <c r="J5" s="27" t="n">
        <v>0.593634259259259</v>
      </c>
      <c r="K5" s="27" t="n">
        <v>0.738657407407407</v>
      </c>
      <c r="L5" s="21" t="n">
        <v>0.145023148148148</v>
      </c>
      <c r="M5" s="10" t="n">
        <v>0.0030555555555557</v>
      </c>
      <c r="N5" s="24" t="n">
        <v>0.488657407407407</v>
      </c>
    </row>
    <row r="6" customFormat="false" ht="17.25" hidden="false" customHeight="false" outlineLevel="0" collapsed="false">
      <c r="A6" s="26"/>
      <c r="B6" s="5"/>
      <c r="C6" s="5"/>
      <c r="E6" s="6"/>
      <c r="F6" s="11"/>
      <c r="G6" s="27"/>
      <c r="H6" s="27"/>
      <c r="J6" s="27"/>
      <c r="K6" s="27"/>
      <c r="N6" s="17"/>
    </row>
    <row r="7" customFormat="false" ht="17.25" hidden="false" customHeight="false" outlineLevel="0" collapsed="false">
      <c r="A7" s="26" t="n">
        <v>1</v>
      </c>
      <c r="B7" s="5" t="s">
        <v>5</v>
      </c>
      <c r="C7" s="5" t="s">
        <v>6</v>
      </c>
      <c r="D7" s="9" t="n">
        <v>0.25</v>
      </c>
      <c r="E7" s="6" t="n">
        <v>0.376631944444444</v>
      </c>
      <c r="F7" s="21" t="n">
        <v>0.126631944444444</v>
      </c>
      <c r="G7" s="27" t="n">
        <v>0.377627314814815</v>
      </c>
      <c r="H7" s="27" t="n">
        <v>0.51443287037037</v>
      </c>
      <c r="I7" s="21" t="n">
        <v>0.136805555555556</v>
      </c>
      <c r="J7" s="27" t="n">
        <v>0.515706018518519</v>
      </c>
      <c r="K7" s="27" t="n">
        <v>0.617418981481482</v>
      </c>
      <c r="L7" s="21" t="n">
        <v>0.101712962962963</v>
      </c>
      <c r="M7" s="10" t="n">
        <v>0.00226851851851856</v>
      </c>
      <c r="N7" s="24" t="n">
        <v>0.367418981481482</v>
      </c>
    </row>
    <row r="8" customFormat="false" ht="17.25" hidden="false" customHeight="false" outlineLevel="0" collapsed="false">
      <c r="A8" s="26" t="n">
        <v>2</v>
      </c>
      <c r="B8" s="5" t="s">
        <v>10</v>
      </c>
      <c r="C8" s="5" t="s">
        <v>11</v>
      </c>
      <c r="D8" s="9" t="n">
        <v>0.25</v>
      </c>
      <c r="E8" s="6" t="n">
        <v>0.378842592592593</v>
      </c>
      <c r="F8" s="11" t="n">
        <v>0.128842592592593</v>
      </c>
      <c r="G8" s="27" t="n">
        <v>0.3796875</v>
      </c>
      <c r="H8" s="27" t="n">
        <v>0.532349537037037</v>
      </c>
      <c r="I8" s="11" t="n">
        <v>0.152662037037037</v>
      </c>
      <c r="J8" s="27" t="n">
        <v>0.534548611111111</v>
      </c>
      <c r="K8" s="27" t="n">
        <v>0.642800925925926</v>
      </c>
      <c r="L8" s="11" t="n">
        <v>0.108252314814815</v>
      </c>
      <c r="M8" s="10" t="n">
        <v>0.00304398148148155</v>
      </c>
      <c r="N8" s="17" t="n">
        <v>0.392800925925926</v>
      </c>
    </row>
    <row r="9" customFormat="false" ht="17.25" hidden="false" customHeight="false" outlineLevel="0" collapsed="false">
      <c r="A9" s="26" t="n">
        <v>3</v>
      </c>
      <c r="B9" s="5" t="s">
        <v>188</v>
      </c>
      <c r="C9" s="6" t="s">
        <v>38</v>
      </c>
      <c r="D9" s="9" t="n">
        <v>0.25</v>
      </c>
      <c r="E9" s="6" t="n">
        <v>0.383680555555556</v>
      </c>
      <c r="F9" s="11" t="n">
        <v>0.133680555555556</v>
      </c>
      <c r="G9" s="27" t="n">
        <v>0.385138888888889</v>
      </c>
      <c r="H9" s="27" t="n">
        <v>0.546006944444444</v>
      </c>
      <c r="I9" s="11" t="n">
        <v>0.160868055555556</v>
      </c>
      <c r="J9" s="27" t="n">
        <v>0.547071759259259</v>
      </c>
      <c r="K9" s="27" t="n">
        <v>0.664930555555556</v>
      </c>
      <c r="L9" s="11" t="n">
        <v>0.117858796296296</v>
      </c>
      <c r="M9" s="10" t="n">
        <v>0.00252314814814814</v>
      </c>
      <c r="N9" s="17" t="n">
        <v>0.414930555555556</v>
      </c>
    </row>
    <row r="10" customFormat="false" ht="17.25" hidden="false" customHeight="false" outlineLevel="0" collapsed="false">
      <c r="A10" s="26" t="n">
        <v>4</v>
      </c>
      <c r="B10" s="5" t="s">
        <v>149</v>
      </c>
      <c r="C10" s="6" t="s">
        <v>29</v>
      </c>
      <c r="D10" s="9" t="n">
        <v>0.25</v>
      </c>
      <c r="E10" s="6" t="n">
        <v>0.382349537037037</v>
      </c>
      <c r="F10" s="11" t="n">
        <v>0.132349537037037</v>
      </c>
      <c r="G10" s="27" t="n">
        <v>0.383402777777778</v>
      </c>
      <c r="H10" s="27" t="n">
        <v>0.546099537037037</v>
      </c>
      <c r="I10" s="11" t="n">
        <v>0.162696759259259</v>
      </c>
      <c r="J10" s="27" t="n">
        <v>0.547650462962963</v>
      </c>
      <c r="K10" s="27" t="n">
        <v>0.665601851851852</v>
      </c>
      <c r="L10" s="11" t="n">
        <v>0.117951388888889</v>
      </c>
      <c r="M10" s="10" t="n">
        <v>0.00260416666666657</v>
      </c>
      <c r="N10" s="17" t="n">
        <v>0.415601851851852</v>
      </c>
    </row>
    <row r="11" customFormat="false" ht="17.25" hidden="false" customHeight="false" outlineLevel="0" collapsed="false">
      <c r="A11" s="26" t="n">
        <v>5</v>
      </c>
      <c r="B11" s="5" t="s">
        <v>14</v>
      </c>
      <c r="C11" s="6" t="s">
        <v>29</v>
      </c>
      <c r="D11" s="9" t="n">
        <v>0.25</v>
      </c>
      <c r="E11" s="6" t="n">
        <v>0.393680555555556</v>
      </c>
      <c r="F11" s="11" t="n">
        <v>0.143680555555556</v>
      </c>
      <c r="G11" s="27" t="n">
        <v>0.394131944444444</v>
      </c>
      <c r="H11" s="27" t="n">
        <v>0.55099537037037</v>
      </c>
      <c r="I11" s="11" t="n">
        <v>0.156863425925926</v>
      </c>
      <c r="J11" s="27" t="n">
        <v>0.552233796296296</v>
      </c>
      <c r="K11" s="27" t="n">
        <v>0.672453703703704</v>
      </c>
      <c r="L11" s="11" t="n">
        <v>0.120219907407407</v>
      </c>
      <c r="M11" s="10" t="n">
        <v>0.00168981481481478</v>
      </c>
      <c r="N11" s="17" t="n">
        <v>0.422453703703704</v>
      </c>
    </row>
    <row r="12" customFormat="false" ht="17.25" hidden="false" customHeight="false" outlineLevel="0" collapsed="false">
      <c r="A12" s="26" t="n">
        <v>6</v>
      </c>
      <c r="B12" s="5" t="s">
        <v>18</v>
      </c>
      <c r="C12" s="6" t="s">
        <v>29</v>
      </c>
      <c r="D12" s="9" t="n">
        <v>0.25</v>
      </c>
      <c r="E12" s="6" t="n">
        <v>0.400787037037037</v>
      </c>
      <c r="F12" s="11" t="n">
        <v>0.150787037037037</v>
      </c>
      <c r="G12" s="27" t="n">
        <v>0.403622685185185</v>
      </c>
      <c r="H12" s="27" t="n">
        <v>0.572291666666667</v>
      </c>
      <c r="I12" s="11" t="n">
        <v>0.168668981481481</v>
      </c>
      <c r="J12" s="27" t="n">
        <v>0.574513888888889</v>
      </c>
      <c r="K12" s="27" t="n">
        <v>0.700659722222222</v>
      </c>
      <c r="L12" s="11" t="n">
        <v>0.126145833333333</v>
      </c>
      <c r="M12" s="10" t="n">
        <v>0.00505787037037037</v>
      </c>
      <c r="N12" s="17" t="n">
        <v>0.450659722222222</v>
      </c>
    </row>
    <row r="13" customFormat="false" ht="17.25" hidden="false" customHeight="false" outlineLevel="0" collapsed="false">
      <c r="A13" s="26" t="n">
        <v>7</v>
      </c>
      <c r="B13" s="33" t="s">
        <v>39</v>
      </c>
      <c r="C13" s="6" t="s">
        <v>29</v>
      </c>
      <c r="D13" s="9" t="n">
        <v>0.25</v>
      </c>
      <c r="E13" s="6" t="n">
        <v>0.383969907407407</v>
      </c>
      <c r="F13" s="11" t="n">
        <v>0.133969907407407</v>
      </c>
      <c r="G13" s="27" t="n">
        <v>0.385798611111111</v>
      </c>
      <c r="H13" s="27" t="n">
        <v>0.558912037037037</v>
      </c>
      <c r="I13" s="11" t="n">
        <v>0.173113425925926</v>
      </c>
      <c r="J13" s="27" t="n">
        <v>0.562268518518518</v>
      </c>
      <c r="K13" s="27" t="n">
        <v>0.707118055555556</v>
      </c>
      <c r="L13" s="11" t="n">
        <v>0.144849537037037</v>
      </c>
      <c r="M13" s="10" t="n">
        <v>0.00518518518518507</v>
      </c>
      <c r="N13" s="17" t="n">
        <v>0.457118055555556</v>
      </c>
    </row>
    <row r="14" customFormat="false" ht="17.25" hidden="false" customHeight="false" outlineLevel="0" collapsed="false">
      <c r="A14" s="26" t="n">
        <v>8</v>
      </c>
      <c r="B14" s="5" t="s">
        <v>48</v>
      </c>
      <c r="C14" s="6" t="s">
        <v>29</v>
      </c>
      <c r="D14" s="9" t="n">
        <v>0.25</v>
      </c>
      <c r="E14" s="6" t="n">
        <v>0.404386574074074</v>
      </c>
      <c r="F14" s="11" t="n">
        <v>0.154386574074074</v>
      </c>
      <c r="G14" s="27" t="n">
        <v>0.408043981481482</v>
      </c>
      <c r="H14" s="27" t="n">
        <v>0.572314814814815</v>
      </c>
      <c r="I14" s="11" t="n">
        <v>0.164270833333333</v>
      </c>
      <c r="J14" s="27" t="n">
        <v>0.575462962962963</v>
      </c>
      <c r="K14" s="27" t="n">
        <v>0.715046296296296</v>
      </c>
      <c r="L14" s="11" t="n">
        <v>0.139583333333333</v>
      </c>
      <c r="M14" s="10" t="n">
        <v>0.00680555555555562</v>
      </c>
      <c r="N14" s="17" t="n">
        <v>0.465046296296296</v>
      </c>
    </row>
    <row r="15" customFormat="false" ht="17.25" hidden="false" customHeight="false" outlineLevel="0" collapsed="false">
      <c r="A15" s="26" t="n">
        <v>9</v>
      </c>
      <c r="B15" s="5" t="s">
        <v>15</v>
      </c>
      <c r="C15" s="5" t="s">
        <v>189</v>
      </c>
      <c r="D15" s="9" t="n">
        <v>0.25</v>
      </c>
      <c r="E15" s="6" t="n">
        <v>0.385636574074074</v>
      </c>
      <c r="F15" s="11" t="n">
        <v>0.135636574074074</v>
      </c>
      <c r="G15" s="27" t="n">
        <v>0.386122685185185</v>
      </c>
      <c r="H15" s="27" t="n">
        <v>0.580150462962963</v>
      </c>
      <c r="I15" s="11" t="n">
        <v>0.194027777777778</v>
      </c>
      <c r="J15" s="27" t="n">
        <v>0.580775462962963</v>
      </c>
      <c r="K15" s="9" t="n">
        <v>0.724849537037037</v>
      </c>
      <c r="L15" s="11" t="n">
        <v>0.144074074074074</v>
      </c>
      <c r="M15" s="10" t="n">
        <v>0.00111111111111117</v>
      </c>
      <c r="N15" s="17" t="n">
        <v>0.474849537037037</v>
      </c>
    </row>
    <row r="16" customFormat="false" ht="17.25" hidden="false" customHeight="false" outlineLevel="0" collapsed="false">
      <c r="A16" s="26" t="n">
        <v>10</v>
      </c>
      <c r="B16" s="5" t="s">
        <v>58</v>
      </c>
      <c r="C16" s="5" t="s">
        <v>31</v>
      </c>
      <c r="D16" s="9" t="n">
        <v>0.25</v>
      </c>
      <c r="E16" s="6" t="n">
        <v>0.392962962962963</v>
      </c>
      <c r="F16" s="11" t="n">
        <v>0.142962962962963</v>
      </c>
      <c r="G16" s="27" t="n">
        <v>0.394872685185185</v>
      </c>
      <c r="H16" s="27" t="n">
        <v>0.591608796296296</v>
      </c>
      <c r="I16" s="11" t="n">
        <v>0.196736111111111</v>
      </c>
      <c r="J16" s="27" t="n">
        <v>0.593634259259259</v>
      </c>
      <c r="K16" s="27" t="n">
        <v>0.738657407407407</v>
      </c>
      <c r="L16" s="11" t="n">
        <v>0.145023148148148</v>
      </c>
      <c r="M16" s="10" t="n">
        <v>0.00393518518518526</v>
      </c>
      <c r="N16" s="17" t="n">
        <v>0.488657407407407</v>
      </c>
    </row>
    <row r="17" customFormat="false" ht="17.25" hidden="false" customHeight="false" outlineLevel="0" collapsed="false">
      <c r="A17" s="26" t="n">
        <v>11</v>
      </c>
      <c r="B17" s="5" t="s">
        <v>47</v>
      </c>
      <c r="C17" s="6" t="s">
        <v>90</v>
      </c>
      <c r="D17" s="9" t="n">
        <v>0.25</v>
      </c>
      <c r="E17" s="6" t="n">
        <v>0.413900462962963</v>
      </c>
      <c r="F17" s="11" t="n">
        <v>0.163900462962963</v>
      </c>
      <c r="G17" s="27" t="n">
        <v>0.416886574074074</v>
      </c>
      <c r="H17" s="27" t="n">
        <v>0.613472222222222</v>
      </c>
      <c r="I17" s="11" t="n">
        <v>0.196585648148148</v>
      </c>
      <c r="J17" s="27" t="n">
        <v>0.62005787037037</v>
      </c>
      <c r="K17" s="27" t="n">
        <v>0.757789351851852</v>
      </c>
      <c r="L17" s="11" t="n">
        <v>0.137731481481482</v>
      </c>
      <c r="M17" s="10" t="n">
        <v>0.00957175925925935</v>
      </c>
      <c r="N17" s="17" t="n">
        <v>0.507789351851852</v>
      </c>
    </row>
    <row r="18" customFormat="false" ht="17.25" hidden="false" customHeight="false" outlineLevel="0" collapsed="false">
      <c r="A18" s="26" t="n">
        <v>12</v>
      </c>
      <c r="B18" s="9" t="s">
        <v>68</v>
      </c>
      <c r="C18" s="6" t="s">
        <v>29</v>
      </c>
      <c r="D18" s="9" t="n">
        <v>0.25</v>
      </c>
      <c r="E18" s="9" t="n">
        <v>0.413888888888889</v>
      </c>
      <c r="F18" s="11" t="n">
        <v>0.163888888888889</v>
      </c>
      <c r="G18" s="9" t="n">
        <v>0.414837962962963</v>
      </c>
      <c r="H18" s="9" t="n">
        <v>0.616979166666667</v>
      </c>
      <c r="I18" s="11" t="n">
        <v>0.202141203703704</v>
      </c>
      <c r="J18" s="9" t="n">
        <v>0.617395833333333</v>
      </c>
      <c r="K18" s="9" t="n">
        <v>0.773668981481482</v>
      </c>
      <c r="L18" s="11" t="n">
        <v>0.156273148148148</v>
      </c>
      <c r="M18" s="10" t="n">
        <v>0.00136574074074081</v>
      </c>
      <c r="N18" s="17" t="n">
        <v>0.523668981481482</v>
      </c>
    </row>
    <row r="19" customFormat="false" ht="17.25" hidden="false" customHeight="false" outlineLevel="0" collapsed="false">
      <c r="A19" s="26" t="n">
        <v>13</v>
      </c>
      <c r="B19" s="5" t="s">
        <v>71</v>
      </c>
      <c r="C19" s="5" t="s">
        <v>72</v>
      </c>
      <c r="D19" s="9" t="n">
        <v>0.25</v>
      </c>
      <c r="E19" s="9" t="n">
        <v>0.408680555555556</v>
      </c>
      <c r="F19" s="11" t="n">
        <v>0.158680555555556</v>
      </c>
      <c r="G19" s="9" t="n">
        <v>0.409108796296296</v>
      </c>
      <c r="H19" s="9" t="n">
        <v>0.624131944444444</v>
      </c>
      <c r="I19" s="11" t="n">
        <v>0.215023148148148</v>
      </c>
      <c r="J19" s="9" t="n">
        <v>0.624594907407407</v>
      </c>
      <c r="K19" s="9" t="n">
        <v>0.787349537037037</v>
      </c>
      <c r="L19" s="11" t="n">
        <v>0.16275462962963</v>
      </c>
      <c r="M19" s="10" t="n">
        <v>0.000891203703703714</v>
      </c>
      <c r="N19" s="17" t="n">
        <v>0.537349537037037</v>
      </c>
    </row>
    <row r="20" customFormat="false" ht="17.25" hidden="false" customHeight="false" outlineLevel="0" collapsed="false">
      <c r="A20" s="26" t="n">
        <v>14</v>
      </c>
      <c r="B20" s="5" t="s">
        <v>89</v>
      </c>
      <c r="C20" s="5" t="s">
        <v>90</v>
      </c>
      <c r="D20" s="9" t="n">
        <v>0.25</v>
      </c>
      <c r="E20" s="9" t="n">
        <v>0.44662037037037</v>
      </c>
      <c r="F20" s="11" t="n">
        <v>0.19662037037037</v>
      </c>
      <c r="G20" s="9" t="n">
        <v>0.450393518518519</v>
      </c>
      <c r="H20" s="9" t="n">
        <v>0.712314814814815</v>
      </c>
      <c r="I20" s="11" t="n">
        <v>0.261921296296296</v>
      </c>
      <c r="J20" s="9" t="n">
        <v>0.723518518518519</v>
      </c>
      <c r="K20" s="9" t="n">
        <v>0.891666666666667</v>
      </c>
      <c r="L20" s="11" t="n">
        <v>0.168148148148148</v>
      </c>
      <c r="M20" s="10" t="n">
        <v>0.0149768518518519</v>
      </c>
      <c r="N20" s="17" t="n">
        <v>0.641666666666667</v>
      </c>
    </row>
    <row r="21" customFormat="false" ht="17.25" hidden="false" customHeight="false" outlineLevel="0" collapsed="false">
      <c r="B21" s="9" t="s">
        <v>190</v>
      </c>
      <c r="C21" s="9" t="s">
        <v>191</v>
      </c>
      <c r="D21" s="9" t="n">
        <v>0.25</v>
      </c>
      <c r="E21" s="9" t="n">
        <v>0.382303240740741</v>
      </c>
      <c r="F21" s="11" t="n">
        <v>0.132303240740741</v>
      </c>
      <c r="G21" s="9" t="n">
        <v>0.384050925925926</v>
      </c>
      <c r="H21" s="9" t="n">
        <v>0.623900462962963</v>
      </c>
      <c r="I21" s="11" t="n">
        <v>0.239849537037037</v>
      </c>
      <c r="J21" s="9" t="n">
        <v>0.626712962962963</v>
      </c>
      <c r="M21" s="10" t="n">
        <v>0.0045601851851852</v>
      </c>
      <c r="N21" s="17" t="s">
        <v>124</v>
      </c>
    </row>
    <row r="22" customFormat="false" ht="17.25" hidden="false" customHeight="false" outlineLevel="0" collapsed="false">
      <c r="A22" s="26"/>
      <c r="B22" s="5" t="s">
        <v>192</v>
      </c>
      <c r="C22" s="5" t="s">
        <v>31</v>
      </c>
      <c r="D22" s="9" t="n">
        <v>0.25</v>
      </c>
      <c r="E22" s="6" t="n">
        <v>0.446666666666667</v>
      </c>
      <c r="F22" s="11" t="n">
        <v>0.196666666666667</v>
      </c>
      <c r="G22" s="27" t="n">
        <v>0.450810185185185</v>
      </c>
      <c r="H22" s="27" t="n">
        <v>0.704131944444444</v>
      </c>
      <c r="I22" s="11" t="n">
        <v>0.253321759259259</v>
      </c>
      <c r="J22" s="27" t="n">
        <v>0.710706018518518</v>
      </c>
      <c r="M22" s="10" t="n">
        <v>0.0107175925925925</v>
      </c>
      <c r="N22" s="17" t="s">
        <v>124</v>
      </c>
    </row>
    <row r="23" customFormat="false" ht="17.25" hidden="false" customHeight="false" outlineLevel="0" collapsed="false">
      <c r="A23" s="26"/>
      <c r="B23" s="5" t="s">
        <v>56</v>
      </c>
      <c r="C23" s="5" t="s">
        <v>193</v>
      </c>
      <c r="D23" s="9" t="n">
        <v>0.25</v>
      </c>
      <c r="E23" s="6" t="n">
        <v>0.376631944444444</v>
      </c>
      <c r="F23" s="11" t="n">
        <v>0.126631944444444</v>
      </c>
      <c r="G23" s="27" t="n">
        <v>0.377893518518519</v>
      </c>
      <c r="H23" s="27" t="n">
        <v>0.659722222222222</v>
      </c>
      <c r="I23" s="11" t="n">
        <v>0.281828703703704</v>
      </c>
      <c r="N23" s="17" t="s">
        <v>124</v>
      </c>
    </row>
    <row r="24" customFormat="false" ht="17.25" hidden="false" customHeight="false" outlineLevel="0" collapsed="false">
      <c r="A24" s="26"/>
      <c r="B24" s="5" t="s">
        <v>152</v>
      </c>
      <c r="C24" s="5" t="s">
        <v>94</v>
      </c>
      <c r="D24" s="9" t="n">
        <v>0.25</v>
      </c>
      <c r="E24" s="6" t="n">
        <v>0.547465277777778</v>
      </c>
      <c r="F24" s="11" t="n">
        <v>0.297465277777778</v>
      </c>
      <c r="G24" s="9" t="n">
        <v>0.568344907407407</v>
      </c>
      <c r="H24" s="9" t="n">
        <v>0.902256944444444</v>
      </c>
      <c r="I24" s="11" t="n">
        <v>0.333912037037037</v>
      </c>
      <c r="N24" s="17" t="s">
        <v>124</v>
      </c>
    </row>
    <row r="25" customFormat="false" ht="17.25" hidden="false" customHeight="false" outlineLevel="0" collapsed="false">
      <c r="B25" s="5" t="s">
        <v>194</v>
      </c>
      <c r="C25" s="5" t="s">
        <v>94</v>
      </c>
      <c r="D25" s="9" t="n">
        <v>0.25</v>
      </c>
      <c r="E25" s="6" t="n">
        <v>0.547465277777778</v>
      </c>
      <c r="F25" s="11" t="n">
        <v>0.297465277777778</v>
      </c>
      <c r="G25" s="9" t="n">
        <v>0.568344907407407</v>
      </c>
      <c r="H25" s="9" t="n">
        <v>0.902546296296296</v>
      </c>
      <c r="I25" s="11" t="n">
        <v>0.334201388888889</v>
      </c>
      <c r="N25" s="17" t="s">
        <v>124</v>
      </c>
    </row>
    <row r="26" customFormat="false" ht="17.25" hidden="false" customHeight="false" outlineLevel="0" collapsed="false">
      <c r="A26" s="15"/>
      <c r="B26" s="5" t="s">
        <v>195</v>
      </c>
      <c r="C26" s="6" t="s">
        <v>29</v>
      </c>
      <c r="D26" s="9" t="n">
        <v>0.25</v>
      </c>
      <c r="E26" s="6" t="n">
        <v>0.393680555555556</v>
      </c>
      <c r="F26" s="11" t="n">
        <v>0.143680555555556</v>
      </c>
      <c r="G26" s="9" t="n">
        <v>0.394293981481482</v>
      </c>
      <c r="H26" s="9" t="s">
        <v>196</v>
      </c>
      <c r="J26" s="9" t="n">
        <v>0.51724537037037</v>
      </c>
      <c r="K26" s="9" t="n">
        <v>0.662418981481482</v>
      </c>
      <c r="L26" s="11" t="n">
        <v>0.145173611111111</v>
      </c>
      <c r="N26" s="17" t="s">
        <v>124</v>
      </c>
    </row>
    <row r="27" customFormat="false" ht="17.25" hidden="false" customHeight="false" outlineLevel="0" collapsed="false">
      <c r="A27" s="26"/>
      <c r="B27" s="5" t="s">
        <v>197</v>
      </c>
      <c r="C27" s="5" t="s">
        <v>31</v>
      </c>
      <c r="D27" s="9" t="n">
        <v>0.25</v>
      </c>
      <c r="E27" s="6" t="n">
        <v>0.414270833333333</v>
      </c>
      <c r="F27" s="11" t="n">
        <v>0.164270833333333</v>
      </c>
      <c r="G27" s="27" t="n">
        <v>0.420891203703704</v>
      </c>
      <c r="J27" s="27"/>
      <c r="K27" s="27"/>
      <c r="N27" s="17" t="s">
        <v>124</v>
      </c>
    </row>
    <row r="28" customFormat="false" ht="17.25" hidden="false" customHeight="false" outlineLevel="0" collapsed="false">
      <c r="A28" s="26"/>
      <c r="B28" s="5" t="s">
        <v>198</v>
      </c>
      <c r="C28" s="5" t="s">
        <v>31</v>
      </c>
      <c r="D28" s="9" t="n">
        <v>0.25</v>
      </c>
      <c r="E28" s="6" t="s">
        <v>199</v>
      </c>
      <c r="F28" s="11"/>
      <c r="G28" s="27"/>
      <c r="J28" s="27"/>
      <c r="K28" s="27"/>
      <c r="N28" s="17" t="s">
        <v>174</v>
      </c>
    </row>
    <row r="29" customFormat="false" ht="17.25" hidden="false" customHeight="false" outlineLevel="0" collapsed="false">
      <c r="A29" s="26"/>
      <c r="B29" s="5" t="s">
        <v>32</v>
      </c>
      <c r="C29" s="6" t="s">
        <v>29</v>
      </c>
      <c r="D29" s="9" t="n">
        <v>0.25</v>
      </c>
      <c r="E29" s="6"/>
      <c r="F29" s="11"/>
      <c r="G29" s="27"/>
      <c r="H29" s="27"/>
      <c r="J29" s="27"/>
      <c r="K29" s="27"/>
      <c r="N29" s="17" t="s">
        <v>174</v>
      </c>
    </row>
    <row r="31" customFormat="false" ht="17.25" hidden="false" customHeight="false" outlineLevel="0" collapsed="false">
      <c r="B31" s="5" t="s">
        <v>200</v>
      </c>
      <c r="C31" s="5" t="s">
        <v>51</v>
      </c>
      <c r="D31" s="9" t="n">
        <v>0.25</v>
      </c>
      <c r="E31" s="9" t="n">
        <v>0.408738425925926</v>
      </c>
      <c r="F31" s="11" t="n">
        <v>0.158738425925926</v>
      </c>
      <c r="G31" s="9" t="n">
        <v>0.411689814814815</v>
      </c>
      <c r="H31" s="9" t="n">
        <v>0.583854166666667</v>
      </c>
      <c r="I31" s="11" t="n">
        <v>0.172164351851852</v>
      </c>
      <c r="J31" s="9" t="n">
        <v>0.586921296296296</v>
      </c>
      <c r="K31" s="9" t="n">
        <v>0.706539351851852</v>
      </c>
      <c r="L31" s="11" t="n">
        <v>0.119618055555556</v>
      </c>
      <c r="M31" s="10" t="n">
        <v>0.00601851851851859</v>
      </c>
      <c r="N31" s="17" t="n">
        <v>0.456539351851852</v>
      </c>
    </row>
    <row r="32" customFormat="false" ht="17.25" hidden="false" customHeight="false" outlineLevel="0" collapsed="false">
      <c r="B32" s="5" t="s">
        <v>201</v>
      </c>
      <c r="C32" s="5" t="s">
        <v>11</v>
      </c>
      <c r="D32" s="9" t="n">
        <v>0.25</v>
      </c>
      <c r="E32" s="9" t="n">
        <v>0.437430555555556</v>
      </c>
      <c r="F32" s="11" t="n">
        <v>0.187430555555556</v>
      </c>
      <c r="G32" s="9" t="n">
        <v>0.441423611111111</v>
      </c>
      <c r="H32" s="9" t="n">
        <v>0.660740740740741</v>
      </c>
      <c r="I32" s="11" t="n">
        <v>0.21931712962963</v>
      </c>
      <c r="N32" s="17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21.84"/>
    <col collapsed="false" customWidth="false" hidden="true" outlineLevel="0" max="4" min="4" style="9" width="8.85"/>
    <col collapsed="false" customWidth="true" hidden="false" outlineLevel="0" max="5" min="5" style="9" width="10.85"/>
    <col collapsed="false" customWidth="true" hidden="false" outlineLevel="0" max="6" min="6" style="10" width="10.71"/>
    <col collapsed="false" customWidth="true" hidden="false" outlineLevel="0" max="8" min="7" style="9" width="8.7"/>
    <col collapsed="false" customWidth="true" hidden="false" outlineLevel="0" max="9" min="9" style="11" width="8.7"/>
    <col collapsed="false" customWidth="true" hidden="false" outlineLevel="0" max="11" min="10" style="9" width="8.7"/>
    <col collapsed="false" customWidth="true" hidden="false" outlineLevel="0" max="12" min="12" style="11" width="8.7"/>
    <col collapsed="false" customWidth="true" hidden="false" outlineLevel="0" max="13" min="13" style="10" width="10.99"/>
    <col collapsed="false" customWidth="true" hidden="false" outlineLevel="0" max="14" min="14" style="34" width="10.56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4" t="s">
        <v>202</v>
      </c>
    </row>
    <row r="2" customFormat="false" ht="18.6" hidden="false" customHeight="true" outlineLevel="0" collapsed="false">
      <c r="A2" s="15"/>
    </row>
    <row r="3" customFormat="false" ht="18.6" hidden="false" customHeight="true" outlineLevel="0" collapsed="false">
      <c r="A3" s="15" t="s">
        <v>128</v>
      </c>
      <c r="C3" s="27"/>
      <c r="F3" s="30"/>
      <c r="G3" s="27"/>
      <c r="H3" s="27"/>
      <c r="J3" s="27"/>
      <c r="K3" s="27"/>
      <c r="N3" s="35"/>
    </row>
    <row r="4" s="15" customFormat="true" ht="15.75" hidden="false" customHeight="false" outlineLevel="0" collapsed="false">
      <c r="A4" s="15" t="s">
        <v>108</v>
      </c>
      <c r="B4" s="15" t="s">
        <v>109</v>
      </c>
      <c r="C4" s="15" t="s">
        <v>110</v>
      </c>
      <c r="D4" s="15" t="s">
        <v>111</v>
      </c>
      <c r="E4" s="15" t="s">
        <v>112</v>
      </c>
      <c r="F4" s="11" t="s">
        <v>113</v>
      </c>
      <c r="G4" s="15" t="s">
        <v>114</v>
      </c>
      <c r="H4" s="15" t="s">
        <v>115</v>
      </c>
      <c r="I4" s="11" t="s">
        <v>116</v>
      </c>
      <c r="J4" s="15" t="s">
        <v>117</v>
      </c>
      <c r="K4" s="16" t="s">
        <v>118</v>
      </c>
      <c r="L4" s="11" t="s">
        <v>119</v>
      </c>
      <c r="M4" s="11" t="s">
        <v>120</v>
      </c>
      <c r="N4" s="35" t="s">
        <v>121</v>
      </c>
    </row>
    <row r="5" customFormat="false" ht="15.75" hidden="false" customHeight="false" outlineLevel="0" collapsed="false">
      <c r="A5" s="26" t="n">
        <v>1</v>
      </c>
      <c r="B5" s="0" t="s">
        <v>5</v>
      </c>
      <c r="C5" s="9" t="s">
        <v>6</v>
      </c>
      <c r="D5" s="9" t="n">
        <f aca="false">TIME(6,0,0)</f>
        <v>0.25</v>
      </c>
      <c r="E5" s="9" t="n">
        <v>0.375601851851852</v>
      </c>
      <c r="F5" s="21" t="n">
        <f aca="false">E5-D5</f>
        <v>0.125601851851852</v>
      </c>
      <c r="G5" s="27" t="n">
        <v>0.376921296296296</v>
      </c>
      <c r="H5" s="27" t="n">
        <v>0.512465277777778</v>
      </c>
      <c r="I5" s="21" t="n">
        <f aca="false">H5-G5</f>
        <v>0.135543981481481</v>
      </c>
      <c r="J5" s="27" t="n">
        <v>0.51375</v>
      </c>
      <c r="K5" s="27" t="n">
        <v>0.60337962962963</v>
      </c>
      <c r="L5" s="11" t="n">
        <f aca="false">K5-J5</f>
        <v>0.0896296296296296</v>
      </c>
      <c r="M5" s="10" t="n">
        <f aca="false">(G5-E5)+(J5-H5)</f>
        <v>0.00260416666666667</v>
      </c>
      <c r="N5" s="36" t="n">
        <f aca="false">K5-D5</f>
        <v>0.35337962962963</v>
      </c>
    </row>
    <row r="6" customFormat="false" ht="15.75" hidden="false" customHeight="false" outlineLevel="0" collapsed="false">
      <c r="A6" s="26" t="n">
        <v>2</v>
      </c>
      <c r="B6" s="0" t="s">
        <v>22</v>
      </c>
      <c r="C6" s="9" t="s">
        <v>6</v>
      </c>
      <c r="D6" s="9" t="n">
        <f aca="false">TIME(6,0,0)</f>
        <v>0.25</v>
      </c>
      <c r="E6" s="9" t="n">
        <v>0.3865625</v>
      </c>
      <c r="F6" s="11" t="n">
        <f aca="false">E6-D6</f>
        <v>0.1365625</v>
      </c>
      <c r="G6" s="27" t="n">
        <v>0.387534722222222</v>
      </c>
      <c r="H6" s="27" t="n">
        <v>0.541643518518519</v>
      </c>
      <c r="I6" s="11" t="n">
        <f aca="false">H6-G6</f>
        <v>0.154108796296296</v>
      </c>
      <c r="J6" s="27" t="n">
        <v>0.542916666666667</v>
      </c>
      <c r="K6" s="27" t="n">
        <v>0.631886574074074</v>
      </c>
      <c r="L6" s="21" t="n">
        <f aca="false">K6-J6</f>
        <v>0.0889699074074074</v>
      </c>
      <c r="M6" s="10" t="n">
        <f aca="false">(G6-E6)+(J6-H6)</f>
        <v>0.00224537037037037</v>
      </c>
      <c r="N6" s="35" t="n">
        <f aca="false">K6-D6</f>
        <v>0.381886574074074</v>
      </c>
    </row>
    <row r="7" customFormat="false" ht="15.75" hidden="false" customHeight="false" outlineLevel="0" collapsed="false">
      <c r="A7" s="26" t="n">
        <v>3</v>
      </c>
      <c r="B7" s="27" t="s">
        <v>149</v>
      </c>
      <c r="C7" s="27" t="s">
        <v>29</v>
      </c>
      <c r="D7" s="9" t="n">
        <f aca="false">TIME(6,0,0)</f>
        <v>0.25</v>
      </c>
      <c r="E7" s="9" t="n">
        <v>0.38650462962963</v>
      </c>
      <c r="F7" s="11" t="n">
        <f aca="false">E7-D7</f>
        <v>0.13650462962963</v>
      </c>
      <c r="G7" s="27" t="n">
        <v>0.388171296296296</v>
      </c>
      <c r="H7" s="27" t="n">
        <v>0.561111111111111</v>
      </c>
      <c r="I7" s="11" t="n">
        <f aca="false">H7-G7</f>
        <v>0.172939814814815</v>
      </c>
      <c r="J7" s="27" t="n">
        <v>0.562939814814815</v>
      </c>
      <c r="K7" s="27" t="n">
        <v>0.674479166666667</v>
      </c>
      <c r="L7" s="11" t="n">
        <f aca="false">K7-J7</f>
        <v>0.111539351851852</v>
      </c>
      <c r="M7" s="10" t="n">
        <f aca="false">(G7-E7)+(J7-H7)</f>
        <v>0.00349537037037037</v>
      </c>
      <c r="N7" s="35" t="n">
        <f aca="false">K7-D7</f>
        <v>0.424479166666667</v>
      </c>
    </row>
    <row r="8" customFormat="false" ht="18.6" hidden="false" customHeight="true" outlineLevel="0" collapsed="false">
      <c r="A8" s="26" t="n">
        <v>4</v>
      </c>
      <c r="B8" s="27" t="s">
        <v>39</v>
      </c>
      <c r="C8" s="27" t="s">
        <v>29</v>
      </c>
      <c r="D8" s="9" t="n">
        <f aca="false">TIME(6,0,0)</f>
        <v>0.25</v>
      </c>
      <c r="E8" s="9" t="n">
        <v>0.389930555555556</v>
      </c>
      <c r="F8" s="11" t="n">
        <f aca="false">E8-D8</f>
        <v>0.139930555555556</v>
      </c>
      <c r="G8" s="27" t="n">
        <v>0.391273148148148</v>
      </c>
      <c r="H8" s="27" t="n">
        <v>0.562939814814815</v>
      </c>
      <c r="I8" s="11" t="n">
        <f aca="false">H8-G8</f>
        <v>0.171666666666667</v>
      </c>
      <c r="J8" s="27" t="n">
        <v>0.564837962962963</v>
      </c>
      <c r="K8" s="27" t="n">
        <v>0.681331018518519</v>
      </c>
      <c r="L8" s="11" t="n">
        <f aca="false">K8-J8</f>
        <v>0.116493055555556</v>
      </c>
      <c r="M8" s="10" t="n">
        <f aca="false">(G8-E8)+(J8-H8)</f>
        <v>0.00324074074074074</v>
      </c>
      <c r="N8" s="35" t="n">
        <f aca="false">K8-D8</f>
        <v>0.431331018518519</v>
      </c>
    </row>
    <row r="9" customFormat="false" ht="18.6" hidden="false" customHeight="true" outlineLevel="0" collapsed="false">
      <c r="A9" s="26" t="n">
        <v>5</v>
      </c>
      <c r="B9" s="27" t="s">
        <v>37</v>
      </c>
      <c r="C9" s="27" t="s">
        <v>38</v>
      </c>
      <c r="D9" s="9" t="n">
        <f aca="false">TIME(6,0,0)</f>
        <v>0.25</v>
      </c>
      <c r="E9" s="9" t="n">
        <v>0.387384259259259</v>
      </c>
      <c r="F9" s="11" t="n">
        <f aca="false">E9-D9</f>
        <v>0.137384259259259</v>
      </c>
      <c r="G9" s="27" t="n">
        <v>0.388796296296296</v>
      </c>
      <c r="H9" s="27" t="n">
        <v>0.549513888888889</v>
      </c>
      <c r="I9" s="11" t="n">
        <f aca="false">H9-G9</f>
        <v>0.160717592592593</v>
      </c>
      <c r="J9" s="27" t="n">
        <v>0.5525</v>
      </c>
      <c r="K9" s="27" t="n">
        <v>0.727662037037037</v>
      </c>
      <c r="L9" s="11" t="n">
        <f aca="false">K9-J9</f>
        <v>0.175162037037037</v>
      </c>
      <c r="M9" s="10" t="n">
        <f aca="false">(G9-E9)+(J9-H9)</f>
        <v>0.00439814814814815</v>
      </c>
      <c r="N9" s="35" t="n">
        <f aca="false">K9-D9</f>
        <v>0.477662037037037</v>
      </c>
    </row>
    <row r="10" customFormat="false" ht="15.75" hidden="false" customHeight="false" outlineLevel="0" collapsed="false">
      <c r="A10" s="26" t="n">
        <v>6</v>
      </c>
      <c r="B10" s="27" t="s">
        <v>18</v>
      </c>
      <c r="C10" s="9" t="s">
        <v>29</v>
      </c>
      <c r="D10" s="9" t="n">
        <f aca="false">TIME(6,0,0)</f>
        <v>0.25</v>
      </c>
      <c r="E10" s="9" t="n">
        <v>0.441261574074074</v>
      </c>
      <c r="F10" s="11" t="n">
        <f aca="false">E10-D10</f>
        <v>0.191261574074074</v>
      </c>
      <c r="G10" s="27" t="n">
        <v>0.445543981481482</v>
      </c>
      <c r="H10" s="27" t="n">
        <v>0.622916666666667</v>
      </c>
      <c r="I10" s="11" t="n">
        <f aca="false">H10-G10</f>
        <v>0.177372685185185</v>
      </c>
      <c r="J10" s="27" t="n">
        <v>0.625231481481482</v>
      </c>
      <c r="K10" s="27" t="n">
        <v>0.761574074074074</v>
      </c>
      <c r="L10" s="11" t="n">
        <f aca="false">K10-J10</f>
        <v>0.136342592592593</v>
      </c>
      <c r="M10" s="10" t="n">
        <f aca="false">(G10-E10)+(J10-H10)</f>
        <v>0.00659722222222222</v>
      </c>
      <c r="N10" s="35" t="n">
        <f aca="false">K10-D10</f>
        <v>0.511574074074074</v>
      </c>
    </row>
    <row r="11" customFormat="false" ht="15.75" hidden="false" customHeight="false" outlineLevel="0" collapsed="false">
      <c r="A11" s="26" t="n">
        <v>7</v>
      </c>
      <c r="B11" s="27" t="s">
        <v>36</v>
      </c>
      <c r="C11" s="27" t="s">
        <v>29</v>
      </c>
      <c r="D11" s="9" t="n">
        <f aca="false">TIME(6,0,0)</f>
        <v>0.25</v>
      </c>
      <c r="E11" s="9" t="n">
        <v>0.38994212962963</v>
      </c>
      <c r="F11" s="11" t="n">
        <f aca="false">E11-D11</f>
        <v>0.13994212962963</v>
      </c>
      <c r="G11" s="27" t="n">
        <v>0.39125</v>
      </c>
      <c r="H11" s="9" t="s">
        <v>124</v>
      </c>
      <c r="J11" s="27"/>
      <c r="K11" s="27"/>
      <c r="N11" s="35"/>
    </row>
    <row r="12" customFormat="false" ht="15.75" hidden="false" customHeight="false" outlineLevel="0" collapsed="false">
      <c r="A12" s="26"/>
      <c r="B12" s="27"/>
      <c r="C12" s="27"/>
      <c r="F12" s="11"/>
      <c r="G12" s="27"/>
      <c r="H12" s="27"/>
      <c r="J12" s="27"/>
      <c r="K12" s="27"/>
      <c r="N12" s="35"/>
    </row>
    <row r="13" customFormat="false" ht="15.75" hidden="false" customHeight="false" outlineLevel="0" collapsed="false">
      <c r="A13" s="26"/>
      <c r="B13" s="3"/>
      <c r="C13" s="3"/>
      <c r="F13" s="11"/>
      <c r="G13" s="27"/>
      <c r="H13" s="27"/>
      <c r="J13" s="27"/>
      <c r="K13" s="27"/>
      <c r="N13" s="35"/>
    </row>
    <row r="14" customFormat="false" ht="15.75" hidden="false" customHeight="false" outlineLevel="0" collapsed="false">
      <c r="A14" s="26"/>
      <c r="B14" s="27"/>
      <c r="C14" s="27"/>
      <c r="F14" s="11"/>
      <c r="G14" s="27"/>
      <c r="H14" s="27"/>
      <c r="J14" s="27"/>
      <c r="K14" s="27"/>
      <c r="N14" s="35"/>
    </row>
    <row r="15" customFormat="false" ht="15.75" hidden="false" customHeight="false" outlineLevel="0" collapsed="false">
      <c r="A15" s="26"/>
      <c r="B15" s="27"/>
      <c r="F15" s="11"/>
      <c r="G15" s="27"/>
      <c r="H15" s="27"/>
      <c r="J15" s="27"/>
      <c r="K15" s="27"/>
      <c r="N15" s="35"/>
    </row>
    <row r="16" customFormat="false" ht="15.75" hidden="false" customHeight="false" outlineLevel="0" collapsed="false">
      <c r="A16" s="26"/>
      <c r="B16" s="27"/>
      <c r="F16" s="11"/>
      <c r="G16" s="27"/>
      <c r="H16" s="27"/>
      <c r="J16" s="27"/>
      <c r="K16" s="27"/>
      <c r="N16" s="35"/>
    </row>
    <row r="17" customFormat="false" ht="15.75" hidden="false" customHeight="false" outlineLevel="0" collapsed="false">
      <c r="A17" s="26"/>
      <c r="B17" s="27"/>
      <c r="C17" s="27"/>
      <c r="F17" s="11"/>
      <c r="G17" s="27"/>
      <c r="H17" s="27"/>
      <c r="J17" s="27"/>
      <c r="K17" s="27"/>
      <c r="N17" s="35"/>
    </row>
    <row r="18" customFormat="false" ht="15.75" hidden="false" customHeight="false" outlineLevel="0" collapsed="false">
      <c r="A18" s="26"/>
      <c r="B18" s="3"/>
      <c r="C18" s="27"/>
      <c r="F18" s="11"/>
      <c r="G18" s="27"/>
      <c r="H18" s="27"/>
      <c r="J18" s="27"/>
      <c r="K18" s="27"/>
      <c r="N18" s="35"/>
    </row>
    <row r="19" customFormat="false" ht="15.75" hidden="false" customHeight="false" outlineLevel="0" collapsed="false">
      <c r="A19" s="26"/>
      <c r="B19" s="27"/>
      <c r="F19" s="11"/>
      <c r="G19" s="27"/>
      <c r="H19" s="27"/>
      <c r="J19" s="27"/>
      <c r="K19" s="27"/>
      <c r="N19" s="35"/>
    </row>
    <row r="20" customFormat="false" ht="15.75" hidden="false" customHeight="false" outlineLevel="0" collapsed="false">
      <c r="A20" s="26"/>
      <c r="B20" s="27"/>
      <c r="F20" s="11"/>
      <c r="G20" s="27"/>
      <c r="H20" s="27"/>
      <c r="J20" s="27"/>
      <c r="N20" s="35"/>
    </row>
    <row r="21" customFormat="false" ht="18.6" hidden="false" customHeight="true" outlineLevel="0" collapsed="false">
      <c r="B21" s="27"/>
      <c r="F21" s="11"/>
      <c r="G21" s="27"/>
      <c r="H21" s="27"/>
      <c r="J21" s="27"/>
      <c r="K21" s="27"/>
      <c r="N21" s="35"/>
    </row>
    <row r="22" customFormat="false" ht="18.6" hidden="false" customHeight="true" outlineLevel="0" collapsed="false">
      <c r="A22" s="15"/>
      <c r="F22" s="11"/>
    </row>
    <row r="23" customFormat="false" ht="18.6" hidden="false" customHeight="true" outlineLevel="0" collapsed="false">
      <c r="A23" s="26"/>
      <c r="F23" s="11"/>
      <c r="N23" s="35"/>
    </row>
    <row r="26" customFormat="false" ht="18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21.84"/>
    <col collapsed="false" customWidth="false" hidden="true" outlineLevel="0" max="5" min="4" style="9" width="8.85"/>
    <col collapsed="false" customWidth="true" hidden="false" outlineLevel="0" max="6" min="6" style="10" width="10.71"/>
    <col collapsed="false" customWidth="false" hidden="true" outlineLevel="0" max="8" min="7" style="9" width="8.85"/>
    <col collapsed="false" customWidth="true" hidden="false" outlineLevel="0" max="9" min="9" style="11" width="8.7"/>
    <col collapsed="false" customWidth="false" hidden="true" outlineLevel="0" max="11" min="10" style="9" width="8.85"/>
    <col collapsed="false" customWidth="true" hidden="false" outlineLevel="0" max="12" min="12" style="11" width="8.7"/>
    <col collapsed="false" customWidth="true" hidden="false" outlineLevel="0" max="13" min="13" style="10" width="10.99"/>
    <col collapsed="false" customWidth="true" hidden="false" outlineLevel="0" max="14" min="14" style="34" width="10.56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4" t="s">
        <v>203</v>
      </c>
    </row>
    <row r="2" customFormat="false" ht="18.6" hidden="false" customHeight="true" outlineLevel="0" collapsed="false">
      <c r="A2" s="15"/>
    </row>
    <row r="3" customFormat="false" ht="18.6" hidden="false" customHeight="true" outlineLevel="0" collapsed="false">
      <c r="A3" s="15" t="s">
        <v>128</v>
      </c>
      <c r="C3" s="27"/>
      <c r="F3" s="30"/>
      <c r="G3" s="27"/>
      <c r="H3" s="27"/>
      <c r="J3" s="27"/>
      <c r="K3" s="27"/>
      <c r="N3" s="35"/>
    </row>
    <row r="4" s="15" customFormat="true" ht="15.75" hidden="false" customHeight="false" outlineLevel="0" collapsed="false">
      <c r="A4" s="15" t="s">
        <v>108</v>
      </c>
      <c r="B4" s="15" t="s">
        <v>109</v>
      </c>
      <c r="C4" s="15" t="s">
        <v>110</v>
      </c>
      <c r="D4" s="15" t="s">
        <v>111</v>
      </c>
      <c r="E4" s="15" t="s">
        <v>112</v>
      </c>
      <c r="F4" s="11" t="s">
        <v>113</v>
      </c>
      <c r="G4" s="15" t="s">
        <v>114</v>
      </c>
      <c r="H4" s="15" t="s">
        <v>115</v>
      </c>
      <c r="I4" s="11" t="s">
        <v>116</v>
      </c>
      <c r="J4" s="15" t="s">
        <v>117</v>
      </c>
      <c r="K4" s="16" t="s">
        <v>118</v>
      </c>
      <c r="L4" s="11" t="s">
        <v>119</v>
      </c>
      <c r="M4" s="11" t="s">
        <v>120</v>
      </c>
      <c r="N4" s="35" t="s">
        <v>121</v>
      </c>
    </row>
    <row r="5" customFormat="false" ht="15.75" hidden="false" customHeight="false" outlineLevel="0" collapsed="false">
      <c r="A5" s="26" t="n">
        <v>1</v>
      </c>
      <c r="B5" s="9" t="s">
        <v>7</v>
      </c>
      <c r="C5" s="9" t="s">
        <v>6</v>
      </c>
      <c r="D5" s="9" t="n">
        <f aca="false">TIME(6,1,0)</f>
        <v>0.250694444444444</v>
      </c>
      <c r="E5" s="9" t="n">
        <v>0.375381944444444</v>
      </c>
      <c r="F5" s="11" t="n">
        <f aca="false">E5-D5</f>
        <v>0.1246875</v>
      </c>
      <c r="G5" s="27" t="n">
        <v>0.376516203703704</v>
      </c>
      <c r="H5" s="27" t="n">
        <v>0.519699074074074</v>
      </c>
      <c r="I5" s="21" t="n">
        <f aca="false">H5-G5</f>
        <v>0.14318287037037</v>
      </c>
      <c r="J5" s="27" t="n">
        <v>0.521331018518519</v>
      </c>
      <c r="K5" s="27" t="n">
        <v>0.610185185185185</v>
      </c>
      <c r="L5" s="21" t="n">
        <f aca="false">K5-J5</f>
        <v>0.0888541666666667</v>
      </c>
      <c r="M5" s="10" t="n">
        <f aca="false">(G5-E5)+(J5-H5)</f>
        <v>0.0027662037037037</v>
      </c>
      <c r="N5" s="36" t="n">
        <f aca="false">K5-D5</f>
        <v>0.359490740740741</v>
      </c>
    </row>
    <row r="6" customFormat="false" ht="15.75" hidden="false" customHeight="false" outlineLevel="0" collapsed="false">
      <c r="A6" s="26" t="n">
        <v>2</v>
      </c>
      <c r="B6" s="0" t="s">
        <v>5</v>
      </c>
      <c r="C6" s="9" t="s">
        <v>6</v>
      </c>
      <c r="D6" s="9" t="n">
        <f aca="false">TIME(6,1,0)</f>
        <v>0.250694444444444</v>
      </c>
      <c r="E6" s="9" t="n">
        <v>0.373819444444444</v>
      </c>
      <c r="F6" s="21" t="n">
        <f aca="false">E6-D6</f>
        <v>0.123125</v>
      </c>
      <c r="G6" s="27" t="n">
        <v>0.374641203703704</v>
      </c>
      <c r="H6" s="27" t="n">
        <v>0.518148148148148</v>
      </c>
      <c r="I6" s="11" t="n">
        <f aca="false">H6-G6</f>
        <v>0.143506944444444</v>
      </c>
      <c r="J6" s="27" t="n">
        <v>0.519247685185185</v>
      </c>
      <c r="K6" s="27" t="n">
        <v>0.631655092592593</v>
      </c>
      <c r="L6" s="11" t="n">
        <f aca="false">K6-J6</f>
        <v>0.112407407407407</v>
      </c>
      <c r="M6" s="10" t="n">
        <f aca="false">(G6-E6)+(J6-H6)</f>
        <v>0.0019212962962963</v>
      </c>
      <c r="N6" s="35" t="n">
        <f aca="false">K6-D6</f>
        <v>0.380960648148148</v>
      </c>
    </row>
    <row r="7" customFormat="false" ht="15.75" hidden="false" customHeight="false" outlineLevel="0" collapsed="false">
      <c r="A7" s="26" t="n">
        <v>3</v>
      </c>
      <c r="B7" s="27" t="s">
        <v>149</v>
      </c>
      <c r="C7" s="27" t="s">
        <v>29</v>
      </c>
      <c r="D7" s="9" t="n">
        <f aca="false">TIME(6,1,0)</f>
        <v>0.250694444444444</v>
      </c>
      <c r="E7" s="9" t="n">
        <v>0.3834375</v>
      </c>
      <c r="F7" s="11" t="n">
        <f aca="false">E7-D7</f>
        <v>0.132743055555556</v>
      </c>
      <c r="G7" s="27" t="n">
        <v>0.384259259259259</v>
      </c>
      <c r="H7" s="27" t="n">
        <v>0.537013888888889</v>
      </c>
      <c r="I7" s="11" t="n">
        <f aca="false">H7-G7</f>
        <v>0.15275462962963</v>
      </c>
      <c r="J7" s="27" t="n">
        <v>0.538229166666667</v>
      </c>
      <c r="K7" s="27" t="n">
        <v>0.649421296296296</v>
      </c>
      <c r="L7" s="11" t="n">
        <f aca="false">K7-J7</f>
        <v>0.11119212962963</v>
      </c>
      <c r="M7" s="10" t="n">
        <f aca="false">(G7-E7)+(J7-H7)</f>
        <v>0.00203703703703704</v>
      </c>
      <c r="N7" s="35" t="n">
        <f aca="false">K7-D7</f>
        <v>0.398726851851852</v>
      </c>
    </row>
    <row r="8" customFormat="false" ht="18.6" hidden="false" customHeight="true" outlineLevel="0" collapsed="false">
      <c r="A8" s="26" t="n">
        <v>4</v>
      </c>
      <c r="B8" s="27" t="s">
        <v>32</v>
      </c>
      <c r="C8" s="27" t="s">
        <v>29</v>
      </c>
      <c r="D8" s="9" t="n">
        <f aca="false">TIME(6,1,0)</f>
        <v>0.250694444444444</v>
      </c>
      <c r="E8" s="9" t="n">
        <v>0.396296296296296</v>
      </c>
      <c r="F8" s="11" t="n">
        <f aca="false">E8-D8</f>
        <v>0.145601851851852</v>
      </c>
      <c r="G8" s="27" t="n">
        <v>0.3984375</v>
      </c>
      <c r="H8" s="27" t="n">
        <v>0.546793981481482</v>
      </c>
      <c r="I8" s="11" t="n">
        <f aca="false">H8-G8</f>
        <v>0.148356481481481</v>
      </c>
      <c r="J8" s="27" t="n">
        <v>0.549571759259259</v>
      </c>
      <c r="K8" s="27" t="n">
        <v>0.652893518518519</v>
      </c>
      <c r="L8" s="11" t="n">
        <f aca="false">K8-J8</f>
        <v>0.103321759259259</v>
      </c>
      <c r="M8" s="10" t="n">
        <f aca="false">(G8-E8)+(J8-H8)</f>
        <v>0.00491898148148148</v>
      </c>
      <c r="N8" s="35" t="n">
        <f aca="false">K8-D8</f>
        <v>0.402199074074074</v>
      </c>
    </row>
    <row r="9" customFormat="false" ht="18.6" hidden="false" customHeight="true" outlineLevel="0" collapsed="false">
      <c r="A9" s="26" t="n">
        <v>5</v>
      </c>
      <c r="B9" s="27" t="s">
        <v>39</v>
      </c>
      <c r="C9" s="27" t="s">
        <v>29</v>
      </c>
      <c r="D9" s="9" t="n">
        <f aca="false">TIME(6,1,0)</f>
        <v>0.250694444444444</v>
      </c>
      <c r="E9" s="9" t="n">
        <v>0.3903125</v>
      </c>
      <c r="F9" s="11" t="n">
        <f aca="false">E9-D9</f>
        <v>0.139618055555556</v>
      </c>
      <c r="G9" s="27" t="n">
        <v>0.391643518518519</v>
      </c>
      <c r="H9" s="27" t="n">
        <v>0.554907407407407</v>
      </c>
      <c r="I9" s="11" t="n">
        <f aca="false">H9-G9</f>
        <v>0.163263888888889</v>
      </c>
      <c r="J9" s="27" t="n">
        <v>0.556064814814815</v>
      </c>
      <c r="K9" s="27" t="n">
        <v>0.672199074074074</v>
      </c>
      <c r="L9" s="11" t="n">
        <f aca="false">K9-J9</f>
        <v>0.116134259259259</v>
      </c>
      <c r="M9" s="10" t="n">
        <f aca="false">(G9-E9)+(J9-H9)</f>
        <v>0.00248842592592593</v>
      </c>
      <c r="N9" s="35" t="n">
        <f aca="false">K9-D9</f>
        <v>0.42150462962963</v>
      </c>
    </row>
    <row r="10" customFormat="false" ht="15.75" hidden="false" customHeight="false" outlineLevel="0" collapsed="false">
      <c r="A10" s="26" t="n">
        <v>6</v>
      </c>
      <c r="B10" s="9" t="s">
        <v>204</v>
      </c>
      <c r="C10" s="9" t="s">
        <v>51</v>
      </c>
      <c r="D10" s="9" t="n">
        <f aca="false">TIME(6,1,0)</f>
        <v>0.250694444444444</v>
      </c>
      <c r="E10" s="9" t="n">
        <v>0.384548611111111</v>
      </c>
      <c r="F10" s="11" t="n">
        <f aca="false">E10-D10</f>
        <v>0.133854166666667</v>
      </c>
      <c r="G10" s="27" t="n">
        <v>0.385740740740741</v>
      </c>
      <c r="H10" s="27" t="n">
        <v>0.572222222222222</v>
      </c>
      <c r="I10" s="11" t="n">
        <f aca="false">H10-G10</f>
        <v>0.186481481481481</v>
      </c>
      <c r="J10" s="27" t="n">
        <v>0.574386574074074</v>
      </c>
      <c r="K10" s="27" t="n">
        <v>0.711574074074074</v>
      </c>
      <c r="L10" s="11" t="n">
        <f aca="false">K10-J10</f>
        <v>0.1371875</v>
      </c>
      <c r="M10" s="10" t="n">
        <f aca="false">(G10-E10)+(J10-H10)</f>
        <v>0.00335648148148148</v>
      </c>
      <c r="N10" s="35" t="n">
        <f aca="false">K10-D10</f>
        <v>0.46087962962963</v>
      </c>
    </row>
    <row r="11" customFormat="false" ht="15.75" hidden="false" customHeight="false" outlineLevel="0" collapsed="false">
      <c r="A11" s="26" t="n">
        <v>7</v>
      </c>
      <c r="B11" s="27" t="s">
        <v>42</v>
      </c>
      <c r="C11" s="27" t="s">
        <v>29</v>
      </c>
      <c r="D11" s="9" t="n">
        <f aca="false">TIME(6,1,0)</f>
        <v>0.250694444444444</v>
      </c>
      <c r="E11" s="9" t="n">
        <v>0.401134259259259</v>
      </c>
      <c r="F11" s="11" t="n">
        <f aca="false">E11-D11</f>
        <v>0.150439814814815</v>
      </c>
      <c r="G11" s="27" t="n">
        <v>0.402905092592593</v>
      </c>
      <c r="H11" s="27" t="n">
        <v>0.575289351851852</v>
      </c>
      <c r="I11" s="11" t="n">
        <f aca="false">H11-G11</f>
        <v>0.172384259259259</v>
      </c>
      <c r="J11" s="27" t="n">
        <v>0.577743055555556</v>
      </c>
      <c r="K11" s="27" t="n">
        <v>0.723553240740741</v>
      </c>
      <c r="L11" s="11" t="n">
        <f aca="false">K11-J11</f>
        <v>0.145810185185185</v>
      </c>
      <c r="M11" s="10" t="n">
        <f aca="false">(G11-E11)+(J11-H11)</f>
        <v>0.00422453703703704</v>
      </c>
      <c r="N11" s="35" t="n">
        <f aca="false">K11-D11</f>
        <v>0.472858796296296</v>
      </c>
    </row>
    <row r="12" customFormat="false" ht="15.75" hidden="false" customHeight="false" outlineLevel="0" collapsed="false">
      <c r="A12" s="26" t="n">
        <v>8</v>
      </c>
      <c r="B12" s="27" t="s">
        <v>53</v>
      </c>
      <c r="C12" s="27" t="s">
        <v>205</v>
      </c>
      <c r="D12" s="9" t="n">
        <f aca="false">TIME(6,1,0)</f>
        <v>0.250694444444444</v>
      </c>
      <c r="E12" s="9" t="n">
        <v>0.419560185185185</v>
      </c>
      <c r="F12" s="11" t="n">
        <f aca="false">E12-D12</f>
        <v>0.168865740740741</v>
      </c>
      <c r="G12" s="27" t="n">
        <v>0.423958333333333</v>
      </c>
      <c r="H12" s="27" t="n">
        <v>0.58087962962963</v>
      </c>
      <c r="I12" s="11" t="n">
        <f aca="false">H12-G12</f>
        <v>0.156921296296296</v>
      </c>
      <c r="J12" s="27" t="n">
        <v>0.585231481481482</v>
      </c>
      <c r="K12" s="27" t="n">
        <v>0.731655092592593</v>
      </c>
      <c r="L12" s="11" t="n">
        <f aca="false">K12-J12</f>
        <v>0.146423611111111</v>
      </c>
      <c r="M12" s="10" t="n">
        <f aca="false">(G12-E12)+(J12-H12)</f>
        <v>0.00875</v>
      </c>
      <c r="N12" s="35" t="n">
        <f aca="false">K12-D12</f>
        <v>0.480960648148148</v>
      </c>
    </row>
    <row r="13" customFormat="false" ht="15.75" hidden="false" customHeight="false" outlineLevel="0" collapsed="false">
      <c r="A13" s="26" t="n">
        <v>9</v>
      </c>
      <c r="B13" s="3" t="s">
        <v>56</v>
      </c>
      <c r="C13" s="3" t="s">
        <v>57</v>
      </c>
      <c r="D13" s="9" t="n">
        <f aca="false">TIME(6,1,0)</f>
        <v>0.250694444444444</v>
      </c>
      <c r="E13" s="9" t="n">
        <v>0.389641203703704</v>
      </c>
      <c r="F13" s="11" t="n">
        <f aca="false">E13-D13</f>
        <v>0.138946759259259</v>
      </c>
      <c r="G13" s="27" t="n">
        <v>0.390277777777778</v>
      </c>
      <c r="H13" s="27" t="n">
        <v>0.571041666666667</v>
      </c>
      <c r="I13" s="11" t="n">
        <f aca="false">H13-G13</f>
        <v>0.180763888888889</v>
      </c>
      <c r="J13" s="27" t="n">
        <v>0.571944444444445</v>
      </c>
      <c r="K13" s="27" t="n">
        <v>0.737407407407407</v>
      </c>
      <c r="L13" s="11" t="n">
        <f aca="false">K13-J13</f>
        <v>0.165462962962963</v>
      </c>
      <c r="M13" s="10" t="n">
        <f aca="false">(G13-E13)+(J13-H13)</f>
        <v>0.00153935185185185</v>
      </c>
      <c r="N13" s="35" t="n">
        <f aca="false">K13-D13</f>
        <v>0.486712962962963</v>
      </c>
    </row>
    <row r="14" customFormat="false" ht="15.75" hidden="false" customHeight="false" outlineLevel="0" collapsed="false">
      <c r="A14" s="26" t="n">
        <v>10</v>
      </c>
      <c r="B14" s="27" t="s">
        <v>18</v>
      </c>
      <c r="C14" s="27" t="s">
        <v>29</v>
      </c>
      <c r="D14" s="9" t="n">
        <f aca="false">TIME(6,1,0)</f>
        <v>0.250694444444444</v>
      </c>
      <c r="E14" s="9" t="n">
        <v>0.429664351851852</v>
      </c>
      <c r="F14" s="11" t="n">
        <f aca="false">E14-D14</f>
        <v>0.178969907407407</v>
      </c>
      <c r="G14" s="27" t="n">
        <v>0.432152777777778</v>
      </c>
      <c r="H14" s="27" t="n">
        <v>0.619085648148148</v>
      </c>
      <c r="I14" s="11" t="n">
        <f aca="false">H14-G14</f>
        <v>0.18693287037037</v>
      </c>
      <c r="J14" s="27" t="n">
        <v>0.622337962962963</v>
      </c>
      <c r="K14" s="27" t="n">
        <v>0.772916666666667</v>
      </c>
      <c r="L14" s="11" t="n">
        <f aca="false">K14-J14</f>
        <v>0.150578703703704</v>
      </c>
      <c r="M14" s="10" t="n">
        <f aca="false">(G14-E14)+(J14-H14)</f>
        <v>0.00574074074074074</v>
      </c>
      <c r="N14" s="35" t="n">
        <f aca="false">K14-D14</f>
        <v>0.522222222222222</v>
      </c>
    </row>
    <row r="15" customFormat="false" ht="15.75" hidden="false" customHeight="false" outlineLevel="0" collapsed="false">
      <c r="A15" s="26" t="n">
        <v>11</v>
      </c>
      <c r="B15" s="27" t="s">
        <v>68</v>
      </c>
      <c r="C15" s="9" t="s">
        <v>29</v>
      </c>
      <c r="D15" s="9" t="n">
        <f aca="false">TIME(6,1,0)</f>
        <v>0.250694444444444</v>
      </c>
      <c r="E15" s="9" t="n">
        <v>0.42869212962963</v>
      </c>
      <c r="F15" s="11" t="n">
        <f aca="false">E15-D15</f>
        <v>0.177997685185185</v>
      </c>
      <c r="G15" s="27" t="n">
        <v>0.429166666666667</v>
      </c>
      <c r="H15" s="27" t="n">
        <v>0.635717592592593</v>
      </c>
      <c r="I15" s="11" t="n">
        <f aca="false">H15-G15</f>
        <v>0.206550925925926</v>
      </c>
      <c r="J15" s="27" t="n">
        <v>0.635949074074074</v>
      </c>
      <c r="K15" s="27" t="n">
        <v>0.789293981481482</v>
      </c>
      <c r="L15" s="11" t="n">
        <f aca="false">K15-J15</f>
        <v>0.153344907407407</v>
      </c>
      <c r="M15" s="10" t="n">
        <f aca="false">(G15-E15)+(J15-H15)</f>
        <v>0.000706018518518519</v>
      </c>
      <c r="N15" s="35" t="n">
        <f aca="false">K15-D15</f>
        <v>0.538599537037037</v>
      </c>
    </row>
    <row r="16" customFormat="false" ht="15.75" hidden="false" customHeight="false" outlineLevel="0" collapsed="false">
      <c r="A16" s="26" t="n">
        <v>12</v>
      </c>
      <c r="B16" s="27" t="s">
        <v>88</v>
      </c>
      <c r="D16" s="9" t="n">
        <f aca="false">TIME(6,1,0)</f>
        <v>0.250694444444444</v>
      </c>
      <c r="E16" s="9" t="n">
        <v>0.428831018518519</v>
      </c>
      <c r="F16" s="11" t="n">
        <f aca="false">E16-D16</f>
        <v>0.178136574074074</v>
      </c>
      <c r="G16" s="27" t="n">
        <v>0.432164351851852</v>
      </c>
      <c r="H16" s="27" t="n">
        <v>0.653078703703704</v>
      </c>
      <c r="I16" s="11" t="n">
        <f aca="false">H16-G16</f>
        <v>0.220914351851852</v>
      </c>
      <c r="J16" s="27" t="n">
        <v>0.656481481481482</v>
      </c>
      <c r="K16" s="27" t="n">
        <v>0.851006944444445</v>
      </c>
      <c r="L16" s="11" t="n">
        <f aca="false">K16-J16</f>
        <v>0.194525462962963</v>
      </c>
      <c r="M16" s="10" t="n">
        <f aca="false">(G16-E16)+(J16-H16)</f>
        <v>0.00673611111111111</v>
      </c>
      <c r="N16" s="35" t="n">
        <f aca="false">K16-D16</f>
        <v>0.6003125</v>
      </c>
    </row>
    <row r="17" customFormat="false" ht="15.75" hidden="false" customHeight="false" outlineLevel="0" collapsed="false">
      <c r="A17" s="26" t="n">
        <v>13</v>
      </c>
      <c r="B17" s="27" t="s">
        <v>206</v>
      </c>
      <c r="C17" s="27" t="s">
        <v>29</v>
      </c>
      <c r="D17" s="9" t="n">
        <f aca="false">TIME(6,1,0)</f>
        <v>0.250694444444444</v>
      </c>
      <c r="E17" s="9" t="n">
        <v>0.401134259259259</v>
      </c>
      <c r="F17" s="11" t="n">
        <f aca="false">E17-D17</f>
        <v>0.150439814814815</v>
      </c>
      <c r="G17" s="27" t="n">
        <v>0.402893518518519</v>
      </c>
      <c r="H17" s="27" t="n">
        <v>0.575277777777778</v>
      </c>
      <c r="I17" s="11" t="n">
        <f aca="false">H17-G17</f>
        <v>0.172384259259259</v>
      </c>
      <c r="J17" s="27" t="n">
        <v>0.577696759259259</v>
      </c>
      <c r="K17" s="27"/>
      <c r="N17" s="35"/>
    </row>
    <row r="18" customFormat="false" ht="15.75" hidden="false" customHeight="false" outlineLevel="0" collapsed="false">
      <c r="A18" s="26" t="n">
        <v>14</v>
      </c>
      <c r="B18" s="3" t="s">
        <v>207</v>
      </c>
      <c r="C18" s="27" t="s">
        <v>29</v>
      </c>
      <c r="D18" s="9" t="n">
        <f aca="false">TIME(6,1,0)</f>
        <v>0.250694444444444</v>
      </c>
      <c r="E18" s="9" t="n">
        <v>0.390393518518519</v>
      </c>
      <c r="F18" s="11" t="n">
        <f aca="false">E18-D18</f>
        <v>0.139699074074074</v>
      </c>
      <c r="G18" s="27" t="n">
        <v>0.391701388888889</v>
      </c>
      <c r="H18" s="27" t="n">
        <v>0.584456018518519</v>
      </c>
      <c r="I18" s="11" t="n">
        <f aca="false">H18-G18</f>
        <v>0.19275462962963</v>
      </c>
      <c r="J18" s="27" t="n">
        <v>0.59037037037037</v>
      </c>
      <c r="K18" s="27"/>
      <c r="N18" s="35"/>
    </row>
    <row r="19" customFormat="false" ht="15.75" hidden="false" customHeight="false" outlineLevel="0" collapsed="false">
      <c r="A19" s="26" t="n">
        <v>15</v>
      </c>
      <c r="B19" s="27" t="s">
        <v>71</v>
      </c>
      <c r="D19" s="9" t="n">
        <f aca="false">TIME(6,1,0)</f>
        <v>0.250694444444444</v>
      </c>
      <c r="E19" s="9" t="n">
        <v>0.428819444444444</v>
      </c>
      <c r="F19" s="11" t="n">
        <f aca="false">E19-D19</f>
        <v>0.178125</v>
      </c>
      <c r="G19" s="27" t="n">
        <v>0.432141203703704</v>
      </c>
      <c r="H19" s="27" t="n">
        <v>0.675694444444444</v>
      </c>
      <c r="I19" s="11" t="n">
        <f aca="false">H19-G19</f>
        <v>0.243553240740741</v>
      </c>
      <c r="J19" s="27"/>
      <c r="K19" s="27"/>
      <c r="N19" s="35"/>
    </row>
    <row r="20" customFormat="false" ht="15.75" hidden="false" customHeight="false" outlineLevel="0" collapsed="false">
      <c r="A20" s="26" t="n">
        <v>16</v>
      </c>
      <c r="B20" s="27" t="s">
        <v>208</v>
      </c>
      <c r="F20" s="11"/>
      <c r="G20" s="27"/>
      <c r="H20" s="27"/>
      <c r="J20" s="27"/>
      <c r="K20" s="9" t="s">
        <v>174</v>
      </c>
      <c r="N20" s="35" t="s">
        <v>174</v>
      </c>
    </row>
    <row r="21" customFormat="false" ht="18.6" hidden="false" customHeight="true" outlineLevel="0" collapsed="false">
      <c r="B21" s="27"/>
      <c r="F21" s="11"/>
      <c r="G21" s="27"/>
      <c r="H21" s="27"/>
      <c r="J21" s="27"/>
      <c r="K21" s="27"/>
      <c r="N21" s="35"/>
    </row>
    <row r="22" customFormat="false" ht="18.6" hidden="false" customHeight="true" outlineLevel="0" collapsed="false">
      <c r="A22" s="15" t="s">
        <v>122</v>
      </c>
      <c r="F22" s="11"/>
    </row>
    <row r="23" customFormat="false" ht="18.6" hidden="false" customHeight="true" outlineLevel="0" collapsed="false">
      <c r="A23" s="26" t="n">
        <v>1</v>
      </c>
      <c r="B23" s="9" t="s">
        <v>87</v>
      </c>
      <c r="C23" s="9" t="s">
        <v>6</v>
      </c>
      <c r="D23" s="9" t="n">
        <f aca="false">TIME(6,1,0)</f>
        <v>0.250694444444444</v>
      </c>
      <c r="E23" s="9" t="n">
        <v>0.394907407407407</v>
      </c>
      <c r="F23" s="11" t="n">
        <f aca="false">E23-D23</f>
        <v>0.144212962962963</v>
      </c>
      <c r="G23" s="9" t="n">
        <v>0.395914351851852</v>
      </c>
      <c r="H23" s="9" t="n">
        <v>0.66162037037037</v>
      </c>
      <c r="I23" s="11" t="n">
        <f aca="false">H23-G23</f>
        <v>0.265706018518519</v>
      </c>
      <c r="J23" s="9" t="n">
        <v>0.662280092592593</v>
      </c>
      <c r="K23" s="9" t="n">
        <v>0.850983796296296</v>
      </c>
      <c r="L23" s="11" t="n">
        <f aca="false">K23-J23</f>
        <v>0.188703703703704</v>
      </c>
      <c r="M23" s="10" t="n">
        <f aca="false">(G23-E23)+(J23-H23)</f>
        <v>0.00166666666666667</v>
      </c>
      <c r="N23" s="35" t="n">
        <f aca="false">K23-D23</f>
        <v>0.600289351851852</v>
      </c>
    </row>
    <row r="26" customFormat="false" ht="18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21.84"/>
    <col collapsed="false" customWidth="true" hidden="false" outlineLevel="0" max="4" min="4" style="9" width="8.99"/>
    <col collapsed="false" customWidth="false" hidden="true" outlineLevel="0" max="5" min="5" style="9" width="8.85"/>
    <col collapsed="false" customWidth="true" hidden="false" outlineLevel="0" max="6" min="6" style="10" width="10.71"/>
    <col collapsed="false" customWidth="false" hidden="true" outlineLevel="0" max="8" min="7" style="19" width="8.85"/>
    <col collapsed="false" customWidth="true" hidden="false" outlineLevel="0" max="9" min="9" style="11" width="8.7"/>
    <col collapsed="false" customWidth="false" hidden="true" outlineLevel="0" max="11" min="10" style="19" width="8.85"/>
    <col collapsed="false" customWidth="true" hidden="false" outlineLevel="0" max="12" min="12" style="11" width="8.7"/>
    <col collapsed="false" customWidth="true" hidden="false" outlineLevel="0" max="13" min="13" style="10" width="10.99"/>
    <col collapsed="false" customWidth="true" hidden="false" outlineLevel="0" max="14" min="14" style="34" width="12.42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4" t="s">
        <v>209</v>
      </c>
    </row>
    <row r="2" customFormat="false" ht="18.6" hidden="false" customHeight="true" outlineLevel="0" collapsed="false">
      <c r="A2" s="15"/>
    </row>
    <row r="3" customFormat="false" ht="18.6" hidden="false" customHeight="true" outlineLevel="0" collapsed="false">
      <c r="A3" s="15" t="s">
        <v>128</v>
      </c>
      <c r="C3" s="27"/>
      <c r="F3" s="30"/>
      <c r="G3" s="37"/>
      <c r="H3" s="37"/>
      <c r="J3" s="37"/>
      <c r="K3" s="37"/>
      <c r="N3" s="35"/>
    </row>
    <row r="4" s="15" customFormat="true" ht="15.75" hidden="false" customHeight="false" outlineLevel="0" collapsed="false">
      <c r="A4" s="15" t="s">
        <v>108</v>
      </c>
      <c r="B4" s="15" t="s">
        <v>109</v>
      </c>
      <c r="C4" s="15" t="s">
        <v>110</v>
      </c>
      <c r="D4" s="15" t="s">
        <v>111</v>
      </c>
      <c r="E4" s="15" t="s">
        <v>112</v>
      </c>
      <c r="F4" s="11" t="s">
        <v>113</v>
      </c>
      <c r="G4" s="38" t="s">
        <v>114</v>
      </c>
      <c r="H4" s="38" t="s">
        <v>115</v>
      </c>
      <c r="I4" s="11" t="s">
        <v>116</v>
      </c>
      <c r="J4" s="38" t="s">
        <v>117</v>
      </c>
      <c r="K4" s="35" t="s">
        <v>118</v>
      </c>
      <c r="L4" s="11" t="s">
        <v>119</v>
      </c>
      <c r="M4" s="11" t="s">
        <v>120</v>
      </c>
      <c r="N4" s="35" t="s">
        <v>121</v>
      </c>
    </row>
    <row r="5" customFormat="false" ht="15.75" hidden="false" customHeight="false" outlineLevel="0" collapsed="false">
      <c r="A5" s="26" t="n">
        <v>1</v>
      </c>
      <c r="B5" s="9" t="s">
        <v>32</v>
      </c>
      <c r="C5" s="9" t="s">
        <v>29</v>
      </c>
      <c r="D5" s="9" t="n">
        <f aca="false">TIME(6,0,0)</f>
        <v>0.25</v>
      </c>
      <c r="E5" s="9" t="n">
        <v>0.400972222222222</v>
      </c>
      <c r="F5" s="11" t="n">
        <f aca="false">E5-D5</f>
        <v>0.150972222222222</v>
      </c>
      <c r="G5" s="37" t="n">
        <v>0.403900462962963</v>
      </c>
      <c r="H5" s="37" t="n">
        <v>0.561516203703704</v>
      </c>
      <c r="I5" s="11" t="n">
        <f aca="false">H5-G5</f>
        <v>0.157615740740741</v>
      </c>
      <c r="J5" s="37" t="n">
        <v>0.563738425925926</v>
      </c>
      <c r="K5" s="37" t="n">
        <v>0.669074074074074</v>
      </c>
      <c r="L5" s="21" t="n">
        <f aca="false">K5-J5</f>
        <v>0.105335648148148</v>
      </c>
      <c r="M5" s="10" t="n">
        <f aca="false">(G5-E5)+(J5-H5)</f>
        <v>0.00515046296296296</v>
      </c>
      <c r="N5" s="36" t="n">
        <f aca="false">K5-D5</f>
        <v>0.419074074074074</v>
      </c>
    </row>
    <row r="6" customFormat="false" ht="15.75" hidden="false" customHeight="false" outlineLevel="0" collapsed="false">
      <c r="A6" s="26" t="n">
        <v>2</v>
      </c>
      <c r="B6" s="27" t="s">
        <v>149</v>
      </c>
      <c r="C6" s="9" t="s">
        <v>29</v>
      </c>
      <c r="D6" s="9" t="n">
        <f aca="false">TIME(6,0,0)</f>
        <v>0.25</v>
      </c>
      <c r="E6" s="9" t="n">
        <v>0.389270833333333</v>
      </c>
      <c r="F6" s="21" t="n">
        <f aca="false">E6-D6</f>
        <v>0.139270833333333</v>
      </c>
      <c r="G6" s="37" t="n">
        <v>0.39037037037037</v>
      </c>
      <c r="H6" s="37" t="n">
        <v>0.557118055555556</v>
      </c>
      <c r="I6" s="11" t="n">
        <f aca="false">H6-G6</f>
        <v>0.166747685185185</v>
      </c>
      <c r="J6" s="37" t="n">
        <v>0.558703703703704</v>
      </c>
      <c r="K6" s="37" t="n">
        <v>0.673472222222222</v>
      </c>
      <c r="L6" s="11" t="n">
        <f aca="false">K6-J6</f>
        <v>0.114768518518519</v>
      </c>
      <c r="M6" s="10" t="n">
        <f aca="false">(G6-E6)+(J6-H6)</f>
        <v>0.00268518518518519</v>
      </c>
      <c r="N6" s="35" t="n">
        <f aca="false">K6-D6</f>
        <v>0.423472222222222</v>
      </c>
    </row>
    <row r="7" customFormat="false" ht="15.75" hidden="false" customHeight="false" outlineLevel="0" collapsed="false">
      <c r="A7" s="26" t="n">
        <v>3</v>
      </c>
      <c r="B7" s="27" t="s">
        <v>28</v>
      </c>
      <c r="C7" s="9" t="s">
        <v>29</v>
      </c>
      <c r="D7" s="9" t="n">
        <f aca="false">TIME(6,0,0)</f>
        <v>0.25</v>
      </c>
      <c r="E7" s="9" t="n">
        <v>0.420462962962963</v>
      </c>
      <c r="F7" s="11" t="n">
        <f aca="false">E7-D7</f>
        <v>0.170462962962963</v>
      </c>
      <c r="G7" s="37" t="n">
        <v>0.424270833333333</v>
      </c>
      <c r="H7" s="37" t="n">
        <v>0.587881944444444</v>
      </c>
      <c r="I7" s="11" t="n">
        <f aca="false">H7-G7</f>
        <v>0.163611111111111</v>
      </c>
      <c r="J7" s="37" t="n">
        <v>0.592083333333333</v>
      </c>
      <c r="K7" s="37" t="n">
        <v>6.70269675925926</v>
      </c>
      <c r="L7" s="11" t="n">
        <f aca="false">K7-J7</f>
        <v>6.11061342592593</v>
      </c>
      <c r="M7" s="10" t="n">
        <f aca="false">(G7-E7)+(J7-H7)</f>
        <v>0.00800925925925926</v>
      </c>
      <c r="N7" s="35" t="n">
        <f aca="false">K7-D7</f>
        <v>6.45269675925926</v>
      </c>
    </row>
    <row r="8" customFormat="false" ht="18.6" hidden="false" customHeight="true" outlineLevel="0" collapsed="false">
      <c r="A8" s="26" t="n">
        <v>4</v>
      </c>
      <c r="B8" s="0" t="s">
        <v>49</v>
      </c>
      <c r="D8" s="9" t="n">
        <f aca="false">TIME(6,0,0)</f>
        <v>0.25</v>
      </c>
      <c r="E8" s="9" t="n">
        <v>0.407928240740741</v>
      </c>
      <c r="F8" s="11" t="n">
        <f aca="false">E8-D8</f>
        <v>0.157928240740741</v>
      </c>
      <c r="G8" s="37" t="n">
        <v>0.409467592592593</v>
      </c>
      <c r="H8" s="37" t="n">
        <v>0.589074074074074</v>
      </c>
      <c r="I8" s="11" t="n">
        <f aca="false">H8-G8</f>
        <v>0.179606481481481</v>
      </c>
      <c r="J8" s="37" t="n">
        <v>0.591608796296296</v>
      </c>
      <c r="K8" s="37" t="n">
        <v>0.706516203703704</v>
      </c>
      <c r="L8" s="11" t="n">
        <f aca="false">K8-J8</f>
        <v>0.114907407407407</v>
      </c>
      <c r="M8" s="10" t="n">
        <f aca="false">(G8-E8)+(J8-H8)</f>
        <v>0.00407407407407407</v>
      </c>
      <c r="N8" s="35" t="n">
        <f aca="false">K8-D8</f>
        <v>0.456516203703704</v>
      </c>
    </row>
    <row r="9" customFormat="false" ht="18.6" hidden="false" customHeight="true" outlineLevel="0" collapsed="false">
      <c r="A9" s="26" t="n">
        <v>5</v>
      </c>
      <c r="B9" s="9" t="s">
        <v>53</v>
      </c>
      <c r="C9" s="9" t="s">
        <v>54</v>
      </c>
      <c r="D9" s="9" t="n">
        <f aca="false">TIME(6,0,0)</f>
        <v>0.25</v>
      </c>
      <c r="E9" s="9" t="n">
        <v>0.403506944444444</v>
      </c>
      <c r="F9" s="11" t="n">
        <f aca="false">E9-D9</f>
        <v>0.153506944444444</v>
      </c>
      <c r="G9" s="37" t="n">
        <v>0.404664351851852</v>
      </c>
      <c r="H9" s="37" t="n">
        <v>0.576319444444445</v>
      </c>
      <c r="I9" s="11" t="n">
        <f aca="false">H9-G9</f>
        <v>0.171655092592593</v>
      </c>
      <c r="J9" s="37" t="n">
        <v>0.578935185185185</v>
      </c>
      <c r="K9" s="37" t="n">
        <v>0.73625</v>
      </c>
      <c r="L9" s="11" t="n">
        <f aca="false">K9-J9</f>
        <v>0.157314814814815</v>
      </c>
      <c r="M9" s="10" t="n">
        <f aca="false">(G9-E9)+(J9-H9)</f>
        <v>0.00377314814814815</v>
      </c>
      <c r="N9" s="35" t="n">
        <f aca="false">K9-D9</f>
        <v>0.48625</v>
      </c>
    </row>
    <row r="10" customFormat="false" ht="15.75" hidden="false" customHeight="false" outlineLevel="0" collapsed="false">
      <c r="A10" s="26" t="n">
        <v>6</v>
      </c>
      <c r="B10" s="0" t="s">
        <v>56</v>
      </c>
      <c r="C10" s="0" t="s">
        <v>57</v>
      </c>
      <c r="D10" s="9" t="n">
        <f aca="false">TIME(6,0,0)</f>
        <v>0.25</v>
      </c>
      <c r="E10" s="9" t="n">
        <v>0.388715277777778</v>
      </c>
      <c r="F10" s="11" t="n">
        <f aca="false">E10-D10</f>
        <v>0.138715277777778</v>
      </c>
      <c r="G10" s="37" t="n">
        <v>0.388946759259259</v>
      </c>
      <c r="H10" s="37" t="n">
        <v>0.596990740740741</v>
      </c>
      <c r="I10" s="11" t="n">
        <f aca="false">H10-G10</f>
        <v>0.208043981481481</v>
      </c>
      <c r="J10" s="37" t="n">
        <v>0.597222222222222</v>
      </c>
      <c r="K10" s="37" t="n">
        <v>0.780555555555556</v>
      </c>
      <c r="L10" s="11" t="n">
        <f aca="false">K10-J10</f>
        <v>0.183333333333333</v>
      </c>
      <c r="M10" s="10" t="n">
        <f aca="false">(G10-E10)+(J10-H10)</f>
        <v>0.000462962962962963</v>
      </c>
      <c r="N10" s="35" t="n">
        <f aca="false">K10-D10</f>
        <v>0.530555555555556</v>
      </c>
    </row>
    <row r="11" customFormat="false" ht="15.75" hidden="false" customHeight="false" outlineLevel="0" collapsed="false">
      <c r="A11" s="26" t="n">
        <v>7</v>
      </c>
      <c r="B11" s="0" t="s">
        <v>68</v>
      </c>
      <c r="C11" s="9" t="s">
        <v>29</v>
      </c>
      <c r="D11" s="9" t="n">
        <f aca="false">TIME(6,0,0)</f>
        <v>0.25</v>
      </c>
      <c r="E11" s="9" t="n">
        <v>0.419039351851852</v>
      </c>
      <c r="F11" s="11" t="n">
        <f aca="false">E11-D11</f>
        <v>0.169039351851852</v>
      </c>
      <c r="G11" s="37" t="n">
        <v>0.423055555555556</v>
      </c>
      <c r="H11" s="37" t="n">
        <v>0.648726851851852</v>
      </c>
      <c r="I11" s="11" t="n">
        <f aca="false">H11-G11</f>
        <v>0.225671296296296</v>
      </c>
      <c r="J11" s="37" t="n">
        <v>0.6521875</v>
      </c>
      <c r="K11" s="37" t="n">
        <v>0.801805555555556</v>
      </c>
      <c r="L11" s="11" t="n">
        <f aca="false">K11-J11</f>
        <v>0.149618055555556</v>
      </c>
      <c r="M11" s="10" t="n">
        <f aca="false">(G11-E11)+(J11-H11)</f>
        <v>0.00747685185185185</v>
      </c>
      <c r="N11" s="35" t="n">
        <f aca="false">K11-D11</f>
        <v>0.551805555555556</v>
      </c>
    </row>
    <row r="12" customFormat="false" ht="15.75" hidden="false" customHeight="false" outlineLevel="0" collapsed="false">
      <c r="A12" s="26"/>
      <c r="B12" s="9" t="s">
        <v>39</v>
      </c>
      <c r="C12" s="9" t="s">
        <v>29</v>
      </c>
      <c r="D12" s="9" t="n">
        <f aca="false">TIME(6,0,0)</f>
        <v>0.25</v>
      </c>
      <c r="E12" s="9" t="n">
        <v>0.393043981481481</v>
      </c>
      <c r="F12" s="11" t="n">
        <f aca="false">E12-D12</f>
        <v>0.143043981481481</v>
      </c>
      <c r="G12" s="19" t="s">
        <v>124</v>
      </c>
      <c r="H12" s="19" t="s">
        <v>124</v>
      </c>
      <c r="I12" s="38" t="s">
        <v>124</v>
      </c>
      <c r="J12" s="19" t="s">
        <v>124</v>
      </c>
      <c r="K12" s="19" t="s">
        <v>124</v>
      </c>
      <c r="L12" s="38" t="s">
        <v>124</v>
      </c>
      <c r="M12" s="19" t="s">
        <v>124</v>
      </c>
      <c r="N12" s="34" t="s">
        <v>124</v>
      </c>
    </row>
    <row r="13" customFormat="false" ht="15.75" hidden="false" customHeight="false" outlineLevel="0" collapsed="false">
      <c r="A13" s="26"/>
      <c r="B13" s="0" t="s">
        <v>210</v>
      </c>
      <c r="C13" s="9" t="s">
        <v>211</v>
      </c>
      <c r="D13" s="9" t="n">
        <f aca="false">TIME(6,0,0)</f>
        <v>0.25</v>
      </c>
      <c r="E13" s="9" t="n">
        <v>0.408356481481482</v>
      </c>
      <c r="F13" s="11" t="n">
        <f aca="false">E13-D13</f>
        <v>0.158356481481482</v>
      </c>
      <c r="G13" s="37" t="n">
        <v>0.409444444444444</v>
      </c>
      <c r="H13" s="19" t="s">
        <v>124</v>
      </c>
      <c r="I13" s="38" t="s">
        <v>124</v>
      </c>
      <c r="J13" s="19" t="s">
        <v>124</v>
      </c>
      <c r="K13" s="19" t="s">
        <v>124</v>
      </c>
      <c r="L13" s="38" t="s">
        <v>124</v>
      </c>
      <c r="M13" s="19" t="s">
        <v>124</v>
      </c>
      <c r="N13" s="34" t="s">
        <v>124</v>
      </c>
    </row>
    <row r="14" customFormat="false" ht="18.6" hidden="false" customHeight="true" outlineLevel="0" collapsed="false">
      <c r="A14" s="26"/>
      <c r="B14" s="0" t="s">
        <v>212</v>
      </c>
      <c r="C14" s="9" t="s">
        <v>29</v>
      </c>
      <c r="D14" s="9" t="n">
        <f aca="false">TIME(6,0,0)</f>
        <v>0.25</v>
      </c>
      <c r="E14" s="9" t="n">
        <v>0.416226851851852</v>
      </c>
      <c r="F14" s="11" t="n">
        <f aca="false">E14-D14</f>
        <v>0.166226851851852</v>
      </c>
      <c r="G14" s="19" t="s">
        <v>124</v>
      </c>
      <c r="H14" s="19" t="s">
        <v>124</v>
      </c>
      <c r="I14" s="38" t="s">
        <v>124</v>
      </c>
      <c r="J14" s="19" t="s">
        <v>124</v>
      </c>
      <c r="K14" s="19" t="s">
        <v>124</v>
      </c>
      <c r="L14" s="38" t="s">
        <v>124</v>
      </c>
      <c r="M14" s="19" t="s">
        <v>124</v>
      </c>
      <c r="N14" s="34" t="s">
        <v>124</v>
      </c>
    </row>
    <row r="15" customFormat="false" ht="18.6" hidden="false" customHeight="true" outlineLevel="0" collapsed="false">
      <c r="B15" s="27"/>
      <c r="F15" s="11"/>
      <c r="G15" s="37"/>
      <c r="H15" s="37"/>
      <c r="J15" s="37"/>
      <c r="K15" s="37"/>
      <c r="N15" s="35"/>
    </row>
    <row r="16" customFormat="false" ht="18.6" hidden="false" customHeight="true" outlineLevel="0" collapsed="false">
      <c r="A16" s="15" t="s">
        <v>122</v>
      </c>
      <c r="F16" s="11"/>
    </row>
    <row r="17" customFormat="false" ht="18.6" hidden="false" customHeight="true" outlineLevel="0" collapsed="false">
      <c r="A17" s="26" t="n">
        <v>1</v>
      </c>
      <c r="B17" s="9" t="s">
        <v>75</v>
      </c>
      <c r="C17" s="9" t="s">
        <v>54</v>
      </c>
      <c r="D17" s="9" t="n">
        <f aca="false">TIME(6,0,0)</f>
        <v>0.25</v>
      </c>
      <c r="E17" s="9" t="n">
        <v>0.420405092592593</v>
      </c>
      <c r="F17" s="11" t="n">
        <f aca="false">E17-D17</f>
        <v>0.170405092592593</v>
      </c>
      <c r="G17" s="19" t="n">
        <v>0.424097222222222</v>
      </c>
      <c r="H17" s="19" t="n">
        <v>0.627314814814815</v>
      </c>
      <c r="I17" s="11" t="n">
        <f aca="false">H17-G17</f>
        <v>0.203217592592593</v>
      </c>
      <c r="J17" s="19" t="n">
        <v>0.630439814814815</v>
      </c>
      <c r="K17" s="19" t="n">
        <v>0.804224537037037</v>
      </c>
      <c r="L17" s="11" t="n">
        <f aca="false">K17-J17</f>
        <v>0.173784722222222</v>
      </c>
      <c r="M17" s="10" t="n">
        <f aca="false">(G17-E17)+(J17-H17)</f>
        <v>0.00681712962962963</v>
      </c>
      <c r="N17" s="35" t="n">
        <f aca="false">K17-D17</f>
        <v>0.554224537037037</v>
      </c>
    </row>
    <row r="20" customFormat="false" ht="18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9.28"/>
    <col collapsed="false" customWidth="false" hidden="true" outlineLevel="0" max="2" min="2" style="9" width="8.85"/>
    <col collapsed="false" customWidth="true" hidden="false" outlineLevel="0" max="3" min="3" style="9" width="20.41"/>
    <col collapsed="false" customWidth="true" hidden="false" outlineLevel="0" max="4" min="4" style="9" width="21.84"/>
    <col collapsed="false" customWidth="true" hidden="false" outlineLevel="0" max="5" min="5" style="9" width="3.99"/>
    <col collapsed="false" customWidth="true" hidden="false" outlineLevel="0" max="6" min="6" style="9" width="5.13"/>
    <col collapsed="false" customWidth="true" hidden="false" outlineLevel="0" max="7" min="7" style="29" width="11.13"/>
    <col collapsed="false" customWidth="true" hidden="false" outlineLevel="0" max="8" min="8" style="19" width="2.56"/>
    <col collapsed="false" customWidth="true" hidden="false" outlineLevel="0" max="9" min="9" style="9" width="2.42"/>
    <col collapsed="false" customWidth="true" hidden="false" outlineLevel="0" max="10" min="10" style="10" width="8.99"/>
    <col collapsed="false" customWidth="true" hidden="false" outlineLevel="0" max="11" min="11" style="9" width="2.7"/>
    <col collapsed="false" customWidth="true" hidden="false" outlineLevel="0" max="12" min="12" style="9" width="2.84"/>
    <col collapsed="false" customWidth="true" hidden="false" outlineLevel="0" max="13" min="13" style="10" width="8.99"/>
    <col collapsed="false" customWidth="true" hidden="false" outlineLevel="0" max="14" min="14" style="10" width="10.99"/>
    <col collapsed="false" customWidth="true" hidden="false" outlineLevel="0" max="15" min="15" style="19" width="8.99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4" t="s">
        <v>213</v>
      </c>
      <c r="B1" s="14"/>
    </row>
    <row r="2" customFormat="false" ht="18.6" hidden="false" customHeight="true" outlineLevel="0" collapsed="false">
      <c r="A2" s="15" t="s">
        <v>128</v>
      </c>
      <c r="B2" s="15"/>
    </row>
    <row r="3" s="15" customFormat="true" ht="18.6" hidden="false" customHeight="true" outlineLevel="0" collapsed="false">
      <c r="A3" s="15" t="s">
        <v>214</v>
      </c>
      <c r="B3" s="15" t="s">
        <v>215</v>
      </c>
      <c r="C3" s="15" t="s">
        <v>109</v>
      </c>
      <c r="D3" s="15" t="s">
        <v>110</v>
      </c>
      <c r="E3" s="15" t="s">
        <v>111</v>
      </c>
      <c r="F3" s="15" t="s">
        <v>112</v>
      </c>
      <c r="G3" s="31" t="s">
        <v>113</v>
      </c>
      <c r="H3" s="38" t="s">
        <v>114</v>
      </c>
      <c r="I3" s="15" t="s">
        <v>115</v>
      </c>
      <c r="J3" s="11" t="s">
        <v>116</v>
      </c>
      <c r="K3" s="15" t="s">
        <v>117</v>
      </c>
      <c r="L3" s="16" t="s">
        <v>118</v>
      </c>
      <c r="M3" s="11" t="s">
        <v>119</v>
      </c>
      <c r="N3" s="11" t="s">
        <v>120</v>
      </c>
      <c r="O3" s="35" t="s">
        <v>121</v>
      </c>
    </row>
    <row r="4" customFormat="false" ht="18.6" hidden="false" customHeight="true" outlineLevel="0" collapsed="false">
      <c r="A4" s="26" t="n">
        <v>1</v>
      </c>
      <c r="B4" s="26" t="n">
        <v>3</v>
      </c>
      <c r="C4" s="27" t="s">
        <v>33</v>
      </c>
      <c r="D4" s="27" t="s">
        <v>34</v>
      </c>
      <c r="E4" s="9" t="n">
        <v>0.25</v>
      </c>
      <c r="F4" s="9" t="n">
        <v>0.379108796296296</v>
      </c>
      <c r="G4" s="39" t="n">
        <f aca="false">F4-E4</f>
        <v>0.129108796296296</v>
      </c>
      <c r="H4" s="37" t="n">
        <v>0.381134259259259</v>
      </c>
      <c r="I4" s="27" t="n">
        <v>0.533425925925926</v>
      </c>
      <c r="J4" s="40" t="n">
        <f aca="false">I4-H4</f>
        <v>0.152291666666667</v>
      </c>
      <c r="K4" s="27" t="n">
        <v>0.534467592592593</v>
      </c>
      <c r="L4" s="27" t="n">
        <v>0.653090277777778</v>
      </c>
      <c r="M4" s="30" t="n">
        <f aca="false">L4-K4</f>
        <v>0.118622685185185</v>
      </c>
      <c r="N4" s="10" t="n">
        <f aca="false">(H4-F4)+(K4-I4)</f>
        <v>0.00306712962962963</v>
      </c>
      <c r="O4" s="41" t="n">
        <f aca="false">L4-E4</f>
        <v>0.403090277777778</v>
      </c>
    </row>
    <row r="5" customFormat="false" ht="18.6" hidden="false" customHeight="true" outlineLevel="0" collapsed="false">
      <c r="A5" s="26" t="n">
        <v>2</v>
      </c>
      <c r="B5" s="26" t="n">
        <v>12</v>
      </c>
      <c r="C5" s="9" t="s">
        <v>7</v>
      </c>
      <c r="D5" s="9" t="s">
        <v>6</v>
      </c>
      <c r="E5" s="9" t="n">
        <v>0.25</v>
      </c>
      <c r="F5" s="9" t="n">
        <v>0.381226851851852</v>
      </c>
      <c r="G5" s="42" t="n">
        <f aca="false">F5-E5</f>
        <v>0.131226851851852</v>
      </c>
      <c r="H5" s="37" t="n">
        <v>0.382986111111111</v>
      </c>
      <c r="I5" s="27" t="n">
        <v>0.538414351851852</v>
      </c>
      <c r="J5" s="30" t="n">
        <f aca="false">I5-H5</f>
        <v>0.155428240740741</v>
      </c>
      <c r="K5" s="27" t="n">
        <v>0.53962962962963</v>
      </c>
      <c r="L5" s="27" t="n">
        <v>0.655787037037037</v>
      </c>
      <c r="M5" s="30" t="n">
        <f aca="false">L5-K5</f>
        <v>0.116157407407407</v>
      </c>
      <c r="N5" s="10" t="n">
        <f aca="false">(H5-F5)+(K5-I5)</f>
        <v>0.00297453703703704</v>
      </c>
      <c r="O5" s="38" t="n">
        <f aca="false">L5-E5</f>
        <v>0.405787037037037</v>
      </c>
    </row>
    <row r="6" customFormat="false" ht="18.6" hidden="false" customHeight="true" outlineLevel="0" collapsed="false">
      <c r="A6" s="26" t="n">
        <v>3</v>
      </c>
      <c r="B6" s="26" t="n">
        <v>16</v>
      </c>
      <c r="C6" s="9" t="s">
        <v>43</v>
      </c>
      <c r="D6" s="9" t="s">
        <v>44</v>
      </c>
      <c r="E6" s="9" t="n">
        <v>0.25</v>
      </c>
      <c r="F6" s="9" t="n">
        <v>0.403472222222222</v>
      </c>
      <c r="G6" s="42" t="n">
        <f aca="false">F6-E6</f>
        <v>0.153472222222222</v>
      </c>
      <c r="H6" s="37" t="n">
        <v>0.407951388888889</v>
      </c>
      <c r="I6" s="27" t="n">
        <v>0.566145833333333</v>
      </c>
      <c r="J6" s="30" t="n">
        <f aca="false">I6-H6</f>
        <v>0.158194444444444</v>
      </c>
      <c r="K6" s="27" t="n">
        <v>0.574143518518519</v>
      </c>
      <c r="L6" s="27" t="n">
        <v>0.687673611111111</v>
      </c>
      <c r="M6" s="30" t="n">
        <f aca="false">L6-K6</f>
        <v>0.113530092592593</v>
      </c>
      <c r="N6" s="10" t="n">
        <f aca="false">(H6-F6)+(K6-I6)</f>
        <v>0.0124768518518519</v>
      </c>
      <c r="O6" s="38" t="n">
        <f aca="false">L6-E6</f>
        <v>0.437673611111111</v>
      </c>
    </row>
    <row r="7" customFormat="false" ht="18.6" hidden="false" customHeight="true" outlineLevel="0" collapsed="false">
      <c r="A7" s="26" t="n">
        <v>4</v>
      </c>
      <c r="B7" s="26" t="n">
        <v>6</v>
      </c>
      <c r="C7" s="9" t="s">
        <v>28</v>
      </c>
      <c r="D7" s="9" t="s">
        <v>29</v>
      </c>
      <c r="E7" s="9" t="n">
        <v>0.25</v>
      </c>
      <c r="F7" s="9" t="n">
        <v>0.425810185185185</v>
      </c>
      <c r="G7" s="42" t="n">
        <f aca="false">F7-E7</f>
        <v>0.175810185185185</v>
      </c>
      <c r="H7" s="37" t="n">
        <v>0.430208333333333</v>
      </c>
      <c r="I7" s="27" t="n">
        <v>0.594108796296296</v>
      </c>
      <c r="J7" s="30" t="n">
        <f aca="false">I7-H7</f>
        <v>0.163900462962963</v>
      </c>
      <c r="K7" s="27" t="n">
        <v>0.600439814814815</v>
      </c>
      <c r="L7" s="27" t="n">
        <v>0.711516203703704</v>
      </c>
      <c r="M7" s="40" t="n">
        <f aca="false">L7-K7</f>
        <v>0.111076388888889</v>
      </c>
      <c r="N7" s="10" t="n">
        <f aca="false">(H7-F7)+(K7-I7)</f>
        <v>0.0107291666666667</v>
      </c>
      <c r="O7" s="38" t="n">
        <f aca="false">L7-E7</f>
        <v>0.461516203703704</v>
      </c>
    </row>
    <row r="8" customFormat="false" ht="18.6" hidden="false" customHeight="true" outlineLevel="0" collapsed="false">
      <c r="A8" s="26" t="n">
        <v>5</v>
      </c>
      <c r="B8" s="26" t="n">
        <v>2</v>
      </c>
      <c r="C8" s="27" t="s">
        <v>149</v>
      </c>
      <c r="D8" s="9" t="s">
        <v>29</v>
      </c>
      <c r="E8" s="9" t="n">
        <v>0.25</v>
      </c>
      <c r="F8" s="9" t="n">
        <v>0.400729166666667</v>
      </c>
      <c r="G8" s="42" t="n">
        <f aca="false">F8-E8</f>
        <v>0.150729166666667</v>
      </c>
      <c r="H8" s="37" t="n">
        <v>0.403240740740741</v>
      </c>
      <c r="I8" s="27" t="n">
        <v>0.578009259259259</v>
      </c>
      <c r="J8" s="30" t="n">
        <f aca="false">I8-H8</f>
        <v>0.174768518518519</v>
      </c>
      <c r="K8" s="27" t="n">
        <v>0.58125</v>
      </c>
      <c r="L8" s="27" t="n">
        <v>0.714618055555556</v>
      </c>
      <c r="M8" s="30" t="n">
        <f aca="false">L8-K8</f>
        <v>0.133368055555556</v>
      </c>
      <c r="N8" s="10" t="n">
        <f aca="false">(H8-F8)+(K8-I8)</f>
        <v>0.00575231481481482</v>
      </c>
      <c r="O8" s="38" t="n">
        <f aca="false">L8-E8</f>
        <v>0.464618055555556</v>
      </c>
    </row>
    <row r="9" customFormat="false" ht="18.6" hidden="false" customHeight="true" outlineLevel="0" collapsed="false">
      <c r="A9" s="26" t="n">
        <v>6</v>
      </c>
      <c r="B9" s="26" t="n">
        <v>14</v>
      </c>
      <c r="C9" s="0" t="s">
        <v>49</v>
      </c>
      <c r="E9" s="9" t="n">
        <v>0.25</v>
      </c>
      <c r="F9" s="9" t="n">
        <v>0.398715277777778</v>
      </c>
      <c r="G9" s="42" t="n">
        <f aca="false">F9-E9</f>
        <v>0.148715277777778</v>
      </c>
      <c r="H9" s="37" t="n">
        <v>0.402199074074074</v>
      </c>
      <c r="I9" s="27" t="n">
        <v>0.59369212962963</v>
      </c>
      <c r="J9" s="30" t="n">
        <f aca="false">I9-H9</f>
        <v>0.191493055555556</v>
      </c>
      <c r="K9" s="27" t="n">
        <v>0.595752314814815</v>
      </c>
      <c r="L9" s="27" t="n">
        <v>0.717465277777778</v>
      </c>
      <c r="M9" s="30" t="n">
        <f aca="false">L9-K9</f>
        <v>0.121712962962963</v>
      </c>
      <c r="N9" s="10" t="n">
        <f aca="false">(H9-F9)+(K9-I9)</f>
        <v>0.00554398148148148</v>
      </c>
      <c r="O9" s="38" t="n">
        <f aca="false">L9-E9</f>
        <v>0.467465277777778</v>
      </c>
    </row>
    <row r="10" customFormat="false" ht="18.6" hidden="false" customHeight="true" outlineLevel="0" collapsed="false">
      <c r="A10" s="26" t="n">
        <v>7</v>
      </c>
      <c r="B10" s="26" t="n">
        <v>10</v>
      </c>
      <c r="C10" s="9" t="s">
        <v>56</v>
      </c>
      <c r="D10" s="27"/>
      <c r="E10" s="9" t="n">
        <v>0.25</v>
      </c>
      <c r="F10" s="9" t="n">
        <v>0.397303240740741</v>
      </c>
      <c r="G10" s="42" t="n">
        <f aca="false">F10-E10</f>
        <v>0.147303240740741</v>
      </c>
      <c r="H10" s="37" t="n">
        <v>0.398472222222222</v>
      </c>
      <c r="I10" s="27" t="n">
        <v>0.593518518518518</v>
      </c>
      <c r="J10" s="30" t="n">
        <f aca="false">I10-H10</f>
        <v>0.195046296296296</v>
      </c>
      <c r="K10" s="27" t="n">
        <v>0.594375</v>
      </c>
      <c r="L10" s="27" t="n">
        <v>0.746527777777778</v>
      </c>
      <c r="M10" s="30" t="n">
        <f aca="false">L10-K10</f>
        <v>0.152152777777778</v>
      </c>
      <c r="N10" s="10" t="n">
        <f aca="false">(H10-F10)+(K10-I10)</f>
        <v>0.00202546296296296</v>
      </c>
      <c r="O10" s="38" t="n">
        <f aca="false">L10-E10</f>
        <v>0.496527777777778</v>
      </c>
    </row>
    <row r="11" customFormat="false" ht="18.6" hidden="false" customHeight="true" outlineLevel="0" collapsed="false">
      <c r="A11" s="26" t="n">
        <v>8</v>
      </c>
      <c r="B11" s="26" t="n">
        <v>15</v>
      </c>
      <c r="C11" s="3" t="s">
        <v>78</v>
      </c>
      <c r="D11" s="9" t="s">
        <v>34</v>
      </c>
      <c r="E11" s="9" t="n">
        <v>0.25</v>
      </c>
      <c r="F11" s="9" t="n">
        <v>0.423668981481482</v>
      </c>
      <c r="G11" s="42" t="n">
        <f aca="false">F11-E11</f>
        <v>0.173668981481482</v>
      </c>
      <c r="H11" s="37" t="n">
        <v>0.439583333333333</v>
      </c>
      <c r="I11" s="27" t="n">
        <v>0.650810185185185</v>
      </c>
      <c r="J11" s="30" t="n">
        <f aca="false">I11-H11</f>
        <v>0.211226851851852</v>
      </c>
      <c r="K11" s="27" t="n">
        <v>0.6609375</v>
      </c>
      <c r="L11" s="27" t="n">
        <v>0.812615740740741</v>
      </c>
      <c r="M11" s="30" t="n">
        <f aca="false">L11-K11</f>
        <v>0.151678240740741</v>
      </c>
      <c r="N11" s="10" t="n">
        <f aca="false">(H11-F11)+(K11-I11)</f>
        <v>0.0260416666666667</v>
      </c>
      <c r="O11" s="38" t="n">
        <f aca="false">L11-E11</f>
        <v>0.562615740740741</v>
      </c>
    </row>
    <row r="12" customFormat="false" ht="18.6" hidden="false" customHeight="true" outlineLevel="0" collapsed="false">
      <c r="A12" s="26" t="n">
        <v>9</v>
      </c>
      <c r="B12" s="26" t="n">
        <v>11</v>
      </c>
      <c r="C12" s="9" t="s">
        <v>79</v>
      </c>
      <c r="D12" s="9" t="s">
        <v>29</v>
      </c>
      <c r="E12" s="9" t="n">
        <v>0.25</v>
      </c>
      <c r="F12" s="9" t="n">
        <v>0.444444444444444</v>
      </c>
      <c r="G12" s="42" t="n">
        <f aca="false">F12-E12</f>
        <v>0.194444444444444</v>
      </c>
      <c r="H12" s="37" t="n">
        <v>0.449537037037037</v>
      </c>
      <c r="I12" s="27" t="n">
        <v>0.649594907407407</v>
      </c>
      <c r="J12" s="30" t="n">
        <f aca="false">I12-H12</f>
        <v>0.20005787037037</v>
      </c>
      <c r="K12" s="27" t="n">
        <v>0.65287037037037</v>
      </c>
      <c r="L12" s="27" t="n">
        <v>0.815335648148148</v>
      </c>
      <c r="M12" s="30" t="n">
        <f aca="false">L12-K12</f>
        <v>0.162465277777778</v>
      </c>
      <c r="N12" s="10" t="n">
        <f aca="false">(H12-F12)+(K12-I12)</f>
        <v>0.00836805555555556</v>
      </c>
      <c r="O12" s="38" t="n">
        <f aca="false">L12-E12</f>
        <v>0.565335648148148</v>
      </c>
    </row>
    <row r="13" customFormat="false" ht="18.6" hidden="false" customHeight="true" outlineLevel="0" collapsed="false">
      <c r="A13" s="26" t="n">
        <v>10</v>
      </c>
      <c r="B13" s="26" t="n">
        <v>19</v>
      </c>
      <c r="C13" s="27" t="s">
        <v>216</v>
      </c>
      <c r="D13" s="27" t="s">
        <v>34</v>
      </c>
      <c r="E13" s="9" t="n">
        <v>0.25</v>
      </c>
      <c r="F13" s="9" t="n">
        <v>0.4246875</v>
      </c>
      <c r="G13" s="42" t="n">
        <f aca="false">F13-E13</f>
        <v>0.1746875</v>
      </c>
      <c r="H13" s="37" t="n">
        <v>0.432083333333333</v>
      </c>
      <c r="I13" s="27" t="n">
        <v>0.634479166666667</v>
      </c>
      <c r="J13" s="30" t="n">
        <f aca="false">I13-H13</f>
        <v>0.202395833333333</v>
      </c>
      <c r="K13" s="27" t="n">
        <v>0.659016203703704</v>
      </c>
      <c r="L13" s="27" t="n">
        <v>0.815393518518519</v>
      </c>
      <c r="M13" s="30" t="n">
        <f aca="false">L13-K13</f>
        <v>0.156377314814815</v>
      </c>
      <c r="N13" s="10" t="n">
        <f aca="false">(H13-F13)+(K13-I13)</f>
        <v>0.0319328703703704</v>
      </c>
      <c r="O13" s="38" t="n">
        <f aca="false">L13-E13</f>
        <v>0.565393518518519</v>
      </c>
    </row>
    <row r="14" customFormat="false" ht="18.6" hidden="false" customHeight="true" outlineLevel="0" collapsed="false">
      <c r="A14" s="26" t="n">
        <v>11</v>
      </c>
      <c r="B14" s="26" t="n">
        <v>17</v>
      </c>
      <c r="C14" s="9" t="s">
        <v>81</v>
      </c>
      <c r="D14" s="9" t="s">
        <v>82</v>
      </c>
      <c r="E14" s="9" t="n">
        <v>0.25</v>
      </c>
      <c r="F14" s="9" t="n">
        <v>0.425868055555556</v>
      </c>
      <c r="G14" s="42" t="n">
        <f aca="false">F14-E14</f>
        <v>0.175868055555556</v>
      </c>
      <c r="H14" s="37" t="n">
        <v>0.433854166666667</v>
      </c>
      <c r="I14" s="27" t="n">
        <v>0.657673611111111</v>
      </c>
      <c r="J14" s="30" t="n">
        <f aca="false">I14-H14</f>
        <v>0.223819444444444</v>
      </c>
      <c r="K14" s="27" t="n">
        <v>0.67337962962963</v>
      </c>
      <c r="L14" s="27" t="n">
        <v>0.819212962962963</v>
      </c>
      <c r="M14" s="30" t="n">
        <f aca="false">L14-K14</f>
        <v>0.145833333333333</v>
      </c>
      <c r="N14" s="10" t="n">
        <f aca="false">(H14-F14)+(K14-I14)</f>
        <v>0.0236921296296296</v>
      </c>
      <c r="O14" s="38" t="n">
        <f aca="false">L14-E14</f>
        <v>0.569212962962963</v>
      </c>
    </row>
    <row r="15" customFormat="false" ht="18.6" hidden="false" customHeight="true" outlineLevel="0" collapsed="false">
      <c r="A15" s="26" t="n">
        <v>12</v>
      </c>
      <c r="B15" s="26" t="n">
        <v>18</v>
      </c>
      <c r="C15" s="9" t="s">
        <v>83</v>
      </c>
      <c r="D15" s="9" t="s">
        <v>82</v>
      </c>
      <c r="E15" s="9" t="n">
        <v>0.25</v>
      </c>
      <c r="F15" s="9" t="n">
        <v>0.425868055555556</v>
      </c>
      <c r="G15" s="42" t="n">
        <f aca="false">F15-E15</f>
        <v>0.175868055555556</v>
      </c>
      <c r="H15" s="37" t="n">
        <v>0.433854166666667</v>
      </c>
      <c r="I15" s="27" t="n">
        <v>0.657673611111111</v>
      </c>
      <c r="J15" s="30" t="n">
        <f aca="false">I15-H15</f>
        <v>0.223819444444444</v>
      </c>
      <c r="K15" s="27" t="n">
        <v>0.67337962962963</v>
      </c>
      <c r="L15" s="27" t="n">
        <v>0.819212962962963</v>
      </c>
      <c r="M15" s="30" t="n">
        <f aca="false">L15-K15</f>
        <v>0.145833333333333</v>
      </c>
      <c r="N15" s="10" t="n">
        <f aca="false">(H15-F15)+(K15-I15)</f>
        <v>0.0236921296296296</v>
      </c>
      <c r="O15" s="38" t="n">
        <f aca="false">L15-E15</f>
        <v>0.569212962962963</v>
      </c>
    </row>
    <row r="16" customFormat="false" ht="18.6" hidden="false" customHeight="true" outlineLevel="0" collapsed="false">
      <c r="A16" s="26" t="n">
        <v>13</v>
      </c>
      <c r="B16" s="26" t="n">
        <v>9</v>
      </c>
      <c r="C16" s="9" t="s">
        <v>84</v>
      </c>
      <c r="D16" s="9" t="s">
        <v>85</v>
      </c>
      <c r="E16" s="9" t="n">
        <v>0.25</v>
      </c>
      <c r="F16" s="9" t="n">
        <v>0.425694444444444</v>
      </c>
      <c r="G16" s="42" t="n">
        <f aca="false">F16-E16</f>
        <v>0.175694444444444</v>
      </c>
      <c r="H16" s="37" t="n">
        <v>0.427407407407407</v>
      </c>
      <c r="I16" s="27" t="n">
        <v>0.664178240740741</v>
      </c>
      <c r="J16" s="30" t="n">
        <f aca="false">I16-H16</f>
        <v>0.236770833333333</v>
      </c>
      <c r="K16" s="27" t="n">
        <v>0.666689814814815</v>
      </c>
      <c r="L16" s="27" t="n">
        <v>0.829340277777778</v>
      </c>
      <c r="M16" s="30" t="n">
        <f aca="false">L16-K16</f>
        <v>0.162650462962963</v>
      </c>
      <c r="N16" s="10" t="n">
        <f aca="false">(H16-F16)+(K16-I16)</f>
        <v>0.00422453703703704</v>
      </c>
      <c r="O16" s="38" t="n">
        <f aca="false">L16-E16</f>
        <v>0.579340277777778</v>
      </c>
    </row>
    <row r="17" customFormat="false" ht="18.6" hidden="false" customHeight="true" outlineLevel="0" collapsed="false">
      <c r="A17" s="26" t="n">
        <v>14</v>
      </c>
      <c r="B17" s="26" t="n">
        <v>4</v>
      </c>
      <c r="C17" s="27" t="s">
        <v>96</v>
      </c>
      <c r="D17" s="9" t="s">
        <v>97</v>
      </c>
      <c r="E17" s="9" t="n">
        <v>0.25</v>
      </c>
      <c r="F17" s="9" t="n">
        <v>0.446180555555556</v>
      </c>
      <c r="G17" s="42" t="n">
        <f aca="false">F17-E17</f>
        <v>0.196180555555556</v>
      </c>
      <c r="H17" s="37" t="n">
        <v>0.452083333333333</v>
      </c>
      <c r="I17" s="27" t="n">
        <v>0.746215277777778</v>
      </c>
      <c r="J17" s="30" t="n">
        <f aca="false">I17-H17</f>
        <v>0.294131944444444</v>
      </c>
      <c r="K17" s="27" t="n">
        <v>0.758333333333333</v>
      </c>
      <c r="L17" s="27" t="n">
        <v>0.977199074074074</v>
      </c>
      <c r="M17" s="30" t="n">
        <f aca="false">L17-K17</f>
        <v>0.218865740740741</v>
      </c>
      <c r="N17" s="10" t="n">
        <f aca="false">(H17-F17)+(K17-I17)</f>
        <v>0.0180208333333333</v>
      </c>
      <c r="O17" s="38" t="n">
        <f aca="false">L17-E17</f>
        <v>0.727199074074074</v>
      </c>
    </row>
    <row r="18" customFormat="false" ht="18.6" hidden="false" customHeight="true" outlineLevel="0" collapsed="false">
      <c r="A18" s="26"/>
      <c r="B18" s="26" t="n">
        <v>20</v>
      </c>
      <c r="C18" s="27" t="s">
        <v>217</v>
      </c>
      <c r="D18" s="9" t="s">
        <v>218</v>
      </c>
      <c r="E18" s="9" t="n">
        <v>0.25</v>
      </c>
      <c r="F18" s="9" t="n">
        <v>0.380902777777778</v>
      </c>
      <c r="G18" s="42" t="n">
        <f aca="false">F18-E18</f>
        <v>0.130902777777778</v>
      </c>
      <c r="H18" s="37" t="n">
        <v>0.381539351851852</v>
      </c>
      <c r="I18" s="27" t="n">
        <v>0.538425925925926</v>
      </c>
      <c r="J18" s="30" t="n">
        <f aca="false">I18-H18</f>
        <v>0.156886574074074</v>
      </c>
      <c r="K18" s="27" t="n">
        <v>0.539027777777778</v>
      </c>
      <c r="L18" s="9" t="s">
        <v>219</v>
      </c>
      <c r="M18" s="10" t="s">
        <v>219</v>
      </c>
      <c r="N18" s="10" t="s">
        <v>219</v>
      </c>
      <c r="O18" s="38" t="s">
        <v>219</v>
      </c>
    </row>
    <row r="19" customFormat="false" ht="18.6" hidden="false" customHeight="true" outlineLevel="0" collapsed="false">
      <c r="A19" s="26"/>
      <c r="B19" s="26" t="n">
        <v>5</v>
      </c>
      <c r="C19" s="9" t="s">
        <v>39</v>
      </c>
      <c r="D19" s="9" t="s">
        <v>29</v>
      </c>
      <c r="E19" s="9" t="n">
        <v>0.25</v>
      </c>
      <c r="F19" s="9" t="n">
        <v>0.404756944444445</v>
      </c>
      <c r="G19" s="42" t="n">
        <f aca="false">F19-E19</f>
        <v>0.154756944444444</v>
      </c>
      <c r="H19" s="37" t="n">
        <v>0.409861111111111</v>
      </c>
      <c r="I19" s="27" t="n">
        <v>0.580555555555556</v>
      </c>
      <c r="J19" s="30" t="n">
        <f aca="false">I19-H19</f>
        <v>0.170694444444444</v>
      </c>
      <c r="K19" s="9" t="s">
        <v>219</v>
      </c>
      <c r="L19" s="9" t="s">
        <v>219</v>
      </c>
      <c r="M19" s="10" t="s">
        <v>219</v>
      </c>
      <c r="N19" s="10" t="s">
        <v>219</v>
      </c>
      <c r="O19" s="38" t="s">
        <v>219</v>
      </c>
    </row>
    <row r="20" customFormat="false" ht="18.6" hidden="false" customHeight="true" outlineLevel="0" collapsed="false">
      <c r="A20" s="26"/>
      <c r="B20" s="26" t="n">
        <v>8</v>
      </c>
      <c r="C20" s="9" t="s">
        <v>103</v>
      </c>
      <c r="D20" s="9" t="s">
        <v>34</v>
      </c>
      <c r="E20" s="9" t="n">
        <v>0.25</v>
      </c>
      <c r="F20" s="9" t="n">
        <v>0.418078703703704</v>
      </c>
      <c r="G20" s="42" t="n">
        <f aca="false">F20-E20</f>
        <v>0.168078703703704</v>
      </c>
      <c r="H20" s="37" t="n">
        <v>0.426087962962963</v>
      </c>
      <c r="I20" s="9" t="n">
        <v>0.629363425925926</v>
      </c>
      <c r="J20" s="30" t="n">
        <f aca="false">I20-H20</f>
        <v>0.203275462962963</v>
      </c>
      <c r="K20" s="9" t="s">
        <v>219</v>
      </c>
      <c r="L20" s="9" t="s">
        <v>219</v>
      </c>
      <c r="M20" s="10" t="s">
        <v>219</v>
      </c>
      <c r="N20" s="10" t="s">
        <v>219</v>
      </c>
      <c r="O20" s="38" t="s">
        <v>219</v>
      </c>
    </row>
    <row r="21" customFormat="false" ht="18.6" hidden="false" customHeight="true" outlineLevel="0" collapsed="false">
      <c r="A21" s="26"/>
      <c r="B21" s="26" t="n">
        <v>7</v>
      </c>
      <c r="C21" s="3" t="s">
        <v>220</v>
      </c>
      <c r="D21" s="9" t="s">
        <v>221</v>
      </c>
      <c r="E21" s="9" t="n">
        <v>0.25</v>
      </c>
      <c r="F21" s="9" t="n">
        <v>0.392673611111111</v>
      </c>
      <c r="G21" s="42" t="n">
        <f aca="false">F21-E21</f>
        <v>0.142673611111111</v>
      </c>
      <c r="H21" s="37" t="n">
        <v>0.397881944444444</v>
      </c>
      <c r="I21" s="9" t="s">
        <v>219</v>
      </c>
      <c r="J21" s="10" t="s">
        <v>219</v>
      </c>
      <c r="K21" s="9" t="s">
        <v>219</v>
      </c>
      <c r="L21" s="9" t="s">
        <v>219</v>
      </c>
      <c r="M21" s="10" t="s">
        <v>219</v>
      </c>
      <c r="N21" s="10" t="s">
        <v>219</v>
      </c>
      <c r="O21" s="38" t="s">
        <v>219</v>
      </c>
    </row>
    <row r="22" customFormat="false" ht="18.6" hidden="false" customHeight="true" outlineLevel="0" collapsed="false">
      <c r="A22" s="26"/>
      <c r="B22" s="26" t="n">
        <v>13</v>
      </c>
      <c r="C22" s="9" t="s">
        <v>21</v>
      </c>
      <c r="D22" s="9" t="s">
        <v>29</v>
      </c>
      <c r="E22" s="9" t="n">
        <v>0.25</v>
      </c>
      <c r="G22" s="42"/>
      <c r="H22" s="37" t="n">
        <v>0.452835648148148</v>
      </c>
      <c r="I22" s="27" t="n">
        <v>0.615335648148148</v>
      </c>
      <c r="J22" s="30" t="n">
        <f aca="false">I22-H22</f>
        <v>0.1625</v>
      </c>
      <c r="K22" s="27"/>
      <c r="L22" s="27"/>
      <c r="M22" s="30"/>
      <c r="O22" s="38"/>
    </row>
    <row r="23" customFormat="false" ht="18.6" hidden="false" customHeight="true" outlineLevel="0" collapsed="false">
      <c r="A23" s="26"/>
      <c r="B23" s="26"/>
      <c r="G23" s="42"/>
      <c r="H23" s="37"/>
      <c r="I23" s="27"/>
      <c r="J23" s="30"/>
      <c r="K23" s="27"/>
      <c r="L23" s="27"/>
      <c r="M23" s="30"/>
      <c r="O23" s="38"/>
    </row>
    <row r="24" customFormat="false" ht="18.6" hidden="false" customHeight="true" outlineLevel="0" collapsed="false">
      <c r="A24" s="15" t="s">
        <v>161</v>
      </c>
      <c r="B24" s="15"/>
      <c r="C24" s="27"/>
      <c r="G24" s="42"/>
      <c r="H24" s="37"/>
      <c r="I24" s="27"/>
      <c r="J24" s="30"/>
      <c r="K24" s="27"/>
      <c r="L24" s="27"/>
      <c r="M24" s="30"/>
      <c r="O24" s="38"/>
    </row>
    <row r="25" customFormat="false" ht="18.6" hidden="false" customHeight="true" outlineLevel="0" collapsed="false">
      <c r="A25" s="26" t="n">
        <v>1</v>
      </c>
      <c r="B25" s="26"/>
      <c r="C25" s="9" t="s">
        <v>29</v>
      </c>
      <c r="D25" s="9" t="s">
        <v>222</v>
      </c>
      <c r="E25" s="9" t="n">
        <v>0.25</v>
      </c>
      <c r="F25" s="9" t="n">
        <v>0.429224537037037</v>
      </c>
      <c r="G25" s="42" t="n">
        <f aca="false">F25-E25</f>
        <v>0.179224537037037</v>
      </c>
      <c r="H25" s="37" t="n">
        <v>0.295138888888889</v>
      </c>
      <c r="I25" s="27" t="n">
        <v>0.506481481481481</v>
      </c>
      <c r="J25" s="30" t="n">
        <f aca="false">I25-H25</f>
        <v>0.211342592592593</v>
      </c>
      <c r="K25" s="27" t="n">
        <v>0.583333333333333</v>
      </c>
      <c r="L25" s="27" t="n">
        <v>0.681134259259259</v>
      </c>
      <c r="M25" s="30" t="n">
        <f aca="false">L25-K25</f>
        <v>0.0978009259259259</v>
      </c>
      <c r="N25" s="10" t="s">
        <v>219</v>
      </c>
      <c r="O25" s="38" t="n">
        <f aca="false">G25+J25+M25</f>
        <v>0.488368055555556</v>
      </c>
    </row>
    <row r="26" customFormat="false" ht="18.6" hidden="false" customHeight="true" outlineLevel="0" collapsed="false"/>
    <row r="27" customFormat="false" ht="18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21.5625" defaultRowHeight="15" zeroHeight="false" outlineLevelRow="0" outlineLevelCol="0"/>
  <cols>
    <col collapsed="false" customWidth="true" hidden="false" outlineLevel="0" max="1" min="1" style="9" width="26.56"/>
    <col collapsed="false" customWidth="true" hidden="false" outlineLevel="0" max="2" min="2" style="9" width="23.14"/>
    <col collapsed="false" customWidth="true" hidden="false" outlineLevel="0" max="3" min="3" style="9" width="21.84"/>
    <col collapsed="false" customWidth="true" hidden="false" outlineLevel="0" max="4" min="4" style="9" width="6.85"/>
    <col collapsed="false" customWidth="true" hidden="false" outlineLevel="0" max="5" min="5" style="9" width="4.28"/>
    <col collapsed="false" customWidth="true" hidden="false" outlineLevel="0" max="6" min="6" style="19" width="9.56"/>
    <col collapsed="false" customWidth="true" hidden="false" outlineLevel="0" max="8" min="7" style="9" width="8.14"/>
    <col collapsed="false" customWidth="true" hidden="false" outlineLevel="0" max="9" min="9" style="19" width="9.99"/>
    <col collapsed="false" customWidth="true" hidden="false" outlineLevel="0" max="10" min="10" style="9" width="8.14"/>
    <col collapsed="false" customWidth="true" hidden="false" outlineLevel="0" max="11" min="11" style="9" width="6.99"/>
    <col collapsed="false" customWidth="true" hidden="false" outlineLevel="0" max="12" min="12" style="19" width="8.14"/>
    <col collapsed="false" customWidth="true" hidden="false" outlineLevel="0" max="13" min="13" style="19" width="11.42"/>
    <col collapsed="false" customWidth="false" hidden="false" outlineLevel="0" max="257" min="14" style="9" width="21.56"/>
  </cols>
  <sheetData>
    <row r="1" customFormat="false" ht="21" hidden="false" customHeight="false" outlineLevel="0" collapsed="false">
      <c r="A1" s="14" t="s">
        <v>223</v>
      </c>
    </row>
    <row r="2" customFormat="false" ht="18.6" hidden="false" customHeight="true" outlineLevel="0" collapsed="false">
      <c r="A2" s="15" t="s">
        <v>128</v>
      </c>
    </row>
    <row r="3" s="15" customFormat="true" ht="18.6" hidden="false" customHeight="true" outlineLevel="0" collapsed="false">
      <c r="A3" s="15" t="s">
        <v>224</v>
      </c>
      <c r="B3" s="15" t="s">
        <v>109</v>
      </c>
      <c r="C3" s="15" t="s">
        <v>110</v>
      </c>
      <c r="D3" s="15" t="s">
        <v>111</v>
      </c>
      <c r="E3" s="15" t="s">
        <v>112</v>
      </c>
      <c r="F3" s="38" t="s">
        <v>113</v>
      </c>
      <c r="G3" s="15" t="s">
        <v>114</v>
      </c>
      <c r="H3" s="15" t="s">
        <v>115</v>
      </c>
      <c r="I3" s="38" t="s">
        <v>116</v>
      </c>
      <c r="J3" s="15" t="s">
        <v>117</v>
      </c>
      <c r="K3" s="16" t="s">
        <v>118</v>
      </c>
      <c r="L3" s="38" t="s">
        <v>119</v>
      </c>
      <c r="M3" s="35" t="s">
        <v>121</v>
      </c>
    </row>
    <row r="4" customFormat="false" ht="18.6" hidden="false" customHeight="true" outlineLevel="0" collapsed="false">
      <c r="A4" s="26" t="n">
        <v>1</v>
      </c>
      <c r="B4" s="27" t="s">
        <v>22</v>
      </c>
      <c r="C4" s="27" t="s">
        <v>6</v>
      </c>
      <c r="D4" s="9" t="n">
        <f aca="false">TIME(6,1,0)</f>
        <v>0.250694444444444</v>
      </c>
      <c r="E4" s="9" t="n">
        <v>0.390474537037037</v>
      </c>
      <c r="F4" s="43" t="n">
        <f aca="false">E4-D4</f>
        <v>0.139780092592593</v>
      </c>
      <c r="G4" s="27" t="n">
        <v>0.394212962962963</v>
      </c>
      <c r="H4" s="27" t="n">
        <v>0.602835648148148</v>
      </c>
      <c r="I4" s="37" t="n">
        <f aca="false">H4-G4</f>
        <v>0.208622685185185</v>
      </c>
      <c r="J4" s="27" t="n">
        <v>0.603668981481482</v>
      </c>
      <c r="K4" s="27" t="n">
        <v>0.703240740740741</v>
      </c>
      <c r="L4" s="43" t="n">
        <f aca="false">K4-J4</f>
        <v>0.0995717592592593</v>
      </c>
      <c r="M4" s="41" t="n">
        <f aca="false">K4-D4</f>
        <v>0.452546296296296</v>
      </c>
    </row>
    <row r="5" customFormat="false" ht="18.6" hidden="false" customHeight="true" outlineLevel="0" collapsed="false">
      <c r="A5" s="26" t="n">
        <v>2</v>
      </c>
      <c r="B5" s="27" t="s">
        <v>149</v>
      </c>
      <c r="C5" s="9" t="s">
        <v>13</v>
      </c>
      <c r="D5" s="9" t="n">
        <f aca="false">TIME(6,1,0)</f>
        <v>0.250694444444444</v>
      </c>
      <c r="E5" s="9" t="n">
        <v>0.392650462962963</v>
      </c>
      <c r="F5" s="37" t="n">
        <f aca="false">E5-D5</f>
        <v>0.141956018518519</v>
      </c>
      <c r="G5" s="27" t="n">
        <v>0.396990740740741</v>
      </c>
      <c r="H5" s="27" t="n">
        <v>0.605810185185185</v>
      </c>
      <c r="I5" s="37" t="n">
        <f aca="false">H5-G5</f>
        <v>0.208819444444444</v>
      </c>
      <c r="J5" s="27" t="n">
        <v>0.61</v>
      </c>
      <c r="K5" s="27" t="n">
        <v>0.716840277777778</v>
      </c>
      <c r="L5" s="37" t="n">
        <f aca="false">K5-J5</f>
        <v>0.106840277777778</v>
      </c>
      <c r="M5" s="38" t="n">
        <f aca="false">K5-D5</f>
        <v>0.466145833333333</v>
      </c>
    </row>
    <row r="6" customFormat="false" ht="18.6" hidden="false" customHeight="true" outlineLevel="0" collapsed="false">
      <c r="A6" s="26" t="n">
        <v>3</v>
      </c>
      <c r="B6" s="27" t="s">
        <v>33</v>
      </c>
      <c r="C6" s="27" t="s">
        <v>34</v>
      </c>
      <c r="D6" s="9" t="n">
        <f aca="false">TIME(6,1,0)</f>
        <v>0.250694444444444</v>
      </c>
      <c r="E6" s="9" t="n">
        <v>0.391064814814815</v>
      </c>
      <c r="F6" s="37" t="n">
        <f aca="false">E6-D6</f>
        <v>0.14037037037037</v>
      </c>
      <c r="G6" s="27" t="n">
        <v>0.395208333333333</v>
      </c>
      <c r="H6" s="27" t="n">
        <v>0.605856481481481</v>
      </c>
      <c r="I6" s="37" t="n">
        <f aca="false">H6-G6</f>
        <v>0.210648148148148</v>
      </c>
      <c r="J6" s="27" t="n">
        <v>0.609884259259259</v>
      </c>
      <c r="K6" s="27" t="n">
        <v>0.73849537037037</v>
      </c>
      <c r="L6" s="37" t="n">
        <f aca="false">K6-J6</f>
        <v>0.128611111111111</v>
      </c>
      <c r="M6" s="38" t="n">
        <f aca="false">K6-D6</f>
        <v>0.487800925925926</v>
      </c>
    </row>
    <row r="7" customFormat="false" ht="18.6" hidden="false" customHeight="true" outlineLevel="0" collapsed="false">
      <c r="A7" s="26" t="n">
        <v>4</v>
      </c>
      <c r="B7" s="27" t="s">
        <v>225</v>
      </c>
      <c r="C7" s="27" t="s">
        <v>51</v>
      </c>
      <c r="D7" s="9" t="n">
        <f aca="false">TIME(6,1,0)</f>
        <v>0.250694444444444</v>
      </c>
      <c r="E7" s="9" t="n">
        <v>0.404780092592593</v>
      </c>
      <c r="F7" s="37" t="n">
        <f aca="false">E7-D7</f>
        <v>0.154085648148148</v>
      </c>
      <c r="G7" s="27" t="n">
        <v>0.410706018518519</v>
      </c>
      <c r="H7" s="27" t="n">
        <v>0.617384259259259</v>
      </c>
      <c r="I7" s="43" t="n">
        <f aca="false">H7-G7</f>
        <v>0.206678240740741</v>
      </c>
      <c r="J7" s="27" t="n">
        <v>0.626180555555556</v>
      </c>
      <c r="K7" s="27" t="n">
        <v>0.739421296296296</v>
      </c>
      <c r="L7" s="37" t="n">
        <f aca="false">K7-J7</f>
        <v>0.113240740740741</v>
      </c>
      <c r="M7" s="38" t="n">
        <f aca="false">K7-D7</f>
        <v>0.488726851851852</v>
      </c>
    </row>
    <row r="8" customFormat="false" ht="18.6" hidden="false" customHeight="true" outlineLevel="0" collapsed="false">
      <c r="A8" s="26" t="n">
        <v>5</v>
      </c>
      <c r="B8" s="44" t="s">
        <v>53</v>
      </c>
      <c r="C8" s="27" t="s">
        <v>226</v>
      </c>
      <c r="D8" s="9" t="n">
        <f aca="false">TIME(6,1,0)</f>
        <v>0.250694444444444</v>
      </c>
      <c r="E8" s="9" t="n">
        <v>0.400335648148148</v>
      </c>
      <c r="F8" s="37" t="n">
        <f aca="false">E8-D8</f>
        <v>0.149641203703704</v>
      </c>
      <c r="G8" s="27" t="n">
        <v>0.402777777777778</v>
      </c>
      <c r="H8" s="27" t="n">
        <v>0.617465277777778</v>
      </c>
      <c r="I8" s="37" t="n">
        <f aca="false">H8-G8</f>
        <v>0.2146875</v>
      </c>
      <c r="J8" s="27" t="n">
        <v>0.621284722222222</v>
      </c>
      <c r="K8" s="27" t="n">
        <v>0.744270833333333</v>
      </c>
      <c r="L8" s="37" t="n">
        <f aca="false">K8-J8</f>
        <v>0.122986111111111</v>
      </c>
      <c r="M8" s="38" t="n">
        <f aca="false">K8-D8</f>
        <v>0.493576388888889</v>
      </c>
    </row>
    <row r="9" customFormat="false" ht="18.6" hidden="false" customHeight="true" outlineLevel="0" collapsed="false">
      <c r="A9" s="26" t="n">
        <v>6</v>
      </c>
      <c r="B9" s="27" t="s">
        <v>227</v>
      </c>
      <c r="C9" s="27" t="s">
        <v>51</v>
      </c>
      <c r="D9" s="9" t="n">
        <f aca="false">TIME(6,1,0)</f>
        <v>0.250694444444444</v>
      </c>
      <c r="E9" s="9" t="n">
        <v>0.404768518518519</v>
      </c>
      <c r="F9" s="37" t="n">
        <f aca="false">E9-D9</f>
        <v>0.154074074074074</v>
      </c>
      <c r="G9" s="27" t="n">
        <v>0.410578703703704</v>
      </c>
      <c r="H9" s="27" t="n">
        <v>0.617465277777778</v>
      </c>
      <c r="I9" s="37" t="n">
        <f aca="false">H9-G9</f>
        <v>0.206886574074074</v>
      </c>
      <c r="J9" s="27" t="n">
        <v>0.626180555555556</v>
      </c>
      <c r="K9" s="27" t="n">
        <v>0.756134259259259</v>
      </c>
      <c r="L9" s="37" t="n">
        <f aca="false">K9-J9</f>
        <v>0.129953703703704</v>
      </c>
      <c r="M9" s="38" t="n">
        <f aca="false">K9-D9</f>
        <v>0.505439814814815</v>
      </c>
    </row>
    <row r="10" customFormat="false" ht="18.6" hidden="false" customHeight="true" outlineLevel="0" collapsed="false">
      <c r="A10" s="26" t="n">
        <v>7</v>
      </c>
      <c r="B10" s="27" t="s">
        <v>32</v>
      </c>
      <c r="C10" s="9" t="s">
        <v>13</v>
      </c>
      <c r="D10" s="9" t="n">
        <f aca="false">TIME(6,1,0)</f>
        <v>0.250694444444444</v>
      </c>
      <c r="E10" s="9" t="n">
        <v>0.434594907407407</v>
      </c>
      <c r="F10" s="37" t="n">
        <f aca="false">E10-D10</f>
        <v>0.183900462962963</v>
      </c>
      <c r="G10" s="27" t="n">
        <v>0.443344907407407</v>
      </c>
      <c r="H10" s="27" t="n">
        <v>0.652650462962963</v>
      </c>
      <c r="I10" s="37" t="n">
        <f aca="false">H10-G10</f>
        <v>0.209305555555556</v>
      </c>
      <c r="J10" s="27" t="n">
        <v>0.658587962962963</v>
      </c>
      <c r="K10" s="27" t="n">
        <v>0.760127314814815</v>
      </c>
      <c r="L10" s="37" t="n">
        <f aca="false">K10-J10</f>
        <v>0.101539351851852</v>
      </c>
      <c r="M10" s="38" t="n">
        <f aca="false">K10-D10</f>
        <v>0.50943287037037</v>
      </c>
    </row>
    <row r="11" customFormat="false" ht="18.6" hidden="false" customHeight="true" outlineLevel="0" collapsed="false">
      <c r="A11" s="26" t="n">
        <v>8</v>
      </c>
      <c r="B11" s="27" t="s">
        <v>50</v>
      </c>
      <c r="C11" s="27" t="s">
        <v>51</v>
      </c>
      <c r="D11" s="9" t="n">
        <f aca="false">TIME(6,1,0)</f>
        <v>0.250694444444444</v>
      </c>
      <c r="E11" s="9" t="n">
        <v>0.417037037037037</v>
      </c>
      <c r="F11" s="37" t="n">
        <f aca="false">E11-D11</f>
        <v>0.166342592592593</v>
      </c>
      <c r="G11" s="27" t="n">
        <v>0.421296296296296</v>
      </c>
      <c r="H11" s="27" t="n">
        <v>0.636087962962963</v>
      </c>
      <c r="I11" s="37" t="n">
        <f aca="false">H11-G11</f>
        <v>0.214791666666667</v>
      </c>
      <c r="J11" s="27" t="n">
        <v>0.64056712962963</v>
      </c>
      <c r="K11" s="27" t="n">
        <v>0.790798611111111</v>
      </c>
      <c r="L11" s="37" t="n">
        <f aca="false">K11-J11</f>
        <v>0.150231481481482</v>
      </c>
      <c r="M11" s="38" t="n">
        <f aca="false">K11-D11</f>
        <v>0.540104166666667</v>
      </c>
    </row>
    <row r="12" customFormat="false" ht="18.6" hidden="false" customHeight="true" outlineLevel="0" collapsed="false">
      <c r="A12" s="26" t="n">
        <v>9</v>
      </c>
      <c r="B12" s="27" t="s">
        <v>212</v>
      </c>
      <c r="C12" s="9" t="s">
        <v>13</v>
      </c>
      <c r="D12" s="9" t="n">
        <f aca="false">TIME(6,1,0)</f>
        <v>0.250694444444444</v>
      </c>
      <c r="E12" s="9" t="n">
        <v>0.430081018518519</v>
      </c>
      <c r="F12" s="37" t="n">
        <f aca="false">E12-D12</f>
        <v>0.179386574074074</v>
      </c>
      <c r="G12" s="27" t="n">
        <v>0.441261574074074</v>
      </c>
      <c r="H12" s="27" t="n">
        <v>0.669664351851852</v>
      </c>
      <c r="I12" s="37" t="n">
        <f aca="false">H12-G12</f>
        <v>0.228402777777778</v>
      </c>
      <c r="J12" s="27" t="n">
        <v>0.680185185185185</v>
      </c>
      <c r="K12" s="27" t="n">
        <v>0.79662037037037</v>
      </c>
      <c r="L12" s="37" t="n">
        <f aca="false">K12-J12</f>
        <v>0.116435185185185</v>
      </c>
      <c r="M12" s="38" t="n">
        <f aca="false">K12-D12</f>
        <v>0.545925925925926</v>
      </c>
    </row>
    <row r="13" customFormat="false" ht="18.6" hidden="false" customHeight="true" outlineLevel="0" collapsed="false">
      <c r="A13" s="26" t="n">
        <v>10</v>
      </c>
      <c r="B13" s="27" t="s">
        <v>39</v>
      </c>
      <c r="C13" s="9" t="s">
        <v>13</v>
      </c>
      <c r="D13" s="9" t="n">
        <f aca="false">TIME(6,1,0)</f>
        <v>0.250694444444444</v>
      </c>
      <c r="E13" s="9" t="n">
        <v>0.414849537037037</v>
      </c>
      <c r="F13" s="37" t="n">
        <f aca="false">E13-D13</f>
        <v>0.164155092592593</v>
      </c>
      <c r="G13" s="27" t="n">
        <v>0.419328703703704</v>
      </c>
      <c r="H13" s="27" t="n">
        <v>0.679872685185185</v>
      </c>
      <c r="I13" s="37" t="n">
        <f aca="false">H13-G13</f>
        <v>0.260543981481482</v>
      </c>
      <c r="J13" s="27" t="n">
        <v>0.687175925925926</v>
      </c>
      <c r="K13" s="27" t="n">
        <v>0.815972222222222</v>
      </c>
      <c r="L13" s="37" t="n">
        <f aca="false">K13-J13</f>
        <v>0.128796296296296</v>
      </c>
      <c r="M13" s="38" t="n">
        <f aca="false">K13-D13</f>
        <v>0.565277777777778</v>
      </c>
    </row>
    <row r="14" customFormat="false" ht="18.6" hidden="false" customHeight="true" outlineLevel="0" collapsed="false">
      <c r="A14" s="26" t="n">
        <v>11</v>
      </c>
      <c r="B14" s="44" t="s">
        <v>216</v>
      </c>
      <c r="C14" s="27" t="s">
        <v>34</v>
      </c>
      <c r="D14" s="9" t="n">
        <f aca="false">TIME(6,1,0)</f>
        <v>0.250694444444444</v>
      </c>
      <c r="E14" s="9" t="n">
        <v>0.462916666666667</v>
      </c>
      <c r="F14" s="37" t="n">
        <f aca="false">E14-D14</f>
        <v>0.212222222222222</v>
      </c>
      <c r="G14" s="27" t="n">
        <v>0.478483796296296</v>
      </c>
      <c r="H14" s="27" t="n">
        <v>0.794444444444444</v>
      </c>
      <c r="I14" s="37" t="n">
        <f aca="false">H14-G14</f>
        <v>0.315960648148148</v>
      </c>
      <c r="J14" s="27" t="n">
        <v>0.809375</v>
      </c>
      <c r="K14" s="27" t="n">
        <v>0.998958333333333</v>
      </c>
      <c r="L14" s="37" t="n">
        <f aca="false">K14-J14</f>
        <v>0.189583333333333</v>
      </c>
      <c r="M14" s="38" t="n">
        <f aca="false">K14-D14</f>
        <v>0.748263888888889</v>
      </c>
    </row>
    <row r="15" customFormat="false" ht="18.6" hidden="false" customHeight="true" outlineLevel="0" collapsed="false">
      <c r="A15" s="26" t="n">
        <v>12</v>
      </c>
      <c r="B15" s="27" t="s">
        <v>103</v>
      </c>
      <c r="C15" s="27" t="s">
        <v>34</v>
      </c>
      <c r="D15" s="9" t="n">
        <f aca="false">TIME(6,1,0)</f>
        <v>0.250694444444444</v>
      </c>
      <c r="E15" s="9" t="n">
        <v>0.464340277777778</v>
      </c>
      <c r="F15" s="37" t="n">
        <f aca="false">E15-D15</f>
        <v>0.213645833333333</v>
      </c>
      <c r="G15" s="27" t="n">
        <v>0.476666666666667</v>
      </c>
      <c r="H15" s="27" t="n">
        <v>0.802199074074074</v>
      </c>
      <c r="I15" s="37" t="n">
        <f aca="false">H15-G15</f>
        <v>0.325532407407407</v>
      </c>
      <c r="J15" s="27" t="n">
        <v>0.821064814814815</v>
      </c>
      <c r="K15" s="27" t="n">
        <v>1.04444444444444</v>
      </c>
      <c r="L15" s="37" t="n">
        <f aca="false">K15-J15</f>
        <v>0.22337962962963</v>
      </c>
      <c r="M15" s="38" t="n">
        <f aca="false">K15-D15</f>
        <v>0.79375</v>
      </c>
    </row>
    <row r="16" customFormat="false" ht="18.6" hidden="false" customHeight="true" outlineLevel="0" collapsed="false">
      <c r="A16" s="26" t="n">
        <v>13</v>
      </c>
      <c r="B16" s="27" t="s">
        <v>228</v>
      </c>
      <c r="C16" s="27" t="s">
        <v>211</v>
      </c>
      <c r="D16" s="9" t="n">
        <f aca="false">TIME(6,1,0)</f>
        <v>0.250694444444444</v>
      </c>
      <c r="E16" s="9" t="n">
        <v>0.458020833333333</v>
      </c>
      <c r="F16" s="37" t="n">
        <f aca="false">E16-D16</f>
        <v>0.207326388888889</v>
      </c>
      <c r="G16" s="27" t="n">
        <v>0.465590277777778</v>
      </c>
      <c r="H16" s="27" t="n">
        <v>0.739467592592593</v>
      </c>
      <c r="I16" s="37" t="n">
        <f aca="false">H16-G16</f>
        <v>0.273877314814815</v>
      </c>
      <c r="J16" s="27" t="n">
        <v>0.747581018518519</v>
      </c>
      <c r="K16" s="27" t="s">
        <v>229</v>
      </c>
      <c r="L16" s="37" t="s">
        <v>199</v>
      </c>
      <c r="M16" s="38" t="s">
        <v>199</v>
      </c>
    </row>
    <row r="17" customFormat="false" ht="18.6" hidden="false" customHeight="true" outlineLevel="0" collapsed="false">
      <c r="A17" s="26" t="n">
        <v>14</v>
      </c>
      <c r="B17" s="27" t="s">
        <v>190</v>
      </c>
      <c r="C17" s="27" t="s">
        <v>230</v>
      </c>
      <c r="D17" s="9" t="n">
        <f aca="false">TIME(6,1,0)</f>
        <v>0.250694444444444</v>
      </c>
      <c r="E17" s="9" t="n">
        <v>0.396944444444445</v>
      </c>
      <c r="F17" s="37" t="n">
        <f aca="false">E17-D17</f>
        <v>0.14625</v>
      </c>
      <c r="G17" s="27" t="n">
        <v>0.401423611111111</v>
      </c>
      <c r="H17" s="27" t="n">
        <v>0.737638888888889</v>
      </c>
      <c r="I17" s="37" t="n">
        <f aca="false">H17-G17</f>
        <v>0.336215277777778</v>
      </c>
      <c r="J17" s="27" t="s">
        <v>229</v>
      </c>
      <c r="K17" s="27" t="s">
        <v>199</v>
      </c>
      <c r="L17" s="37" t="s">
        <v>199</v>
      </c>
      <c r="M17" s="38" t="s">
        <v>199</v>
      </c>
    </row>
    <row r="18" customFormat="false" ht="18.6" hidden="false" customHeight="true" outlineLevel="0" collapsed="false">
      <c r="A18" s="26" t="n">
        <v>15</v>
      </c>
      <c r="B18" s="27" t="s">
        <v>42</v>
      </c>
      <c r="C18" s="9" t="s">
        <v>13</v>
      </c>
      <c r="D18" s="9" t="n">
        <f aca="false">TIME(6,1,0)</f>
        <v>0.250694444444444</v>
      </c>
      <c r="E18" s="9" t="n">
        <v>0.502430555555556</v>
      </c>
      <c r="F18" s="37" t="n">
        <f aca="false">E18-D18</f>
        <v>0.251736111111111</v>
      </c>
      <c r="G18" s="27" t="n">
        <v>0.511631944444445</v>
      </c>
      <c r="H18" s="27" t="n">
        <v>0.777083333333333</v>
      </c>
      <c r="I18" s="37" t="n">
        <f aca="false">H18-G18</f>
        <v>0.265451388888889</v>
      </c>
      <c r="J18" s="27" t="s">
        <v>199</v>
      </c>
      <c r="K18" s="27" t="s">
        <v>199</v>
      </c>
      <c r="L18" s="37" t="s">
        <v>199</v>
      </c>
      <c r="M18" s="38" t="s">
        <v>199</v>
      </c>
    </row>
    <row r="19" customFormat="false" ht="18.6" hidden="false" customHeight="true" outlineLevel="0" collapsed="false">
      <c r="A19" s="26" t="n">
        <v>16</v>
      </c>
      <c r="B19" s="27" t="s">
        <v>207</v>
      </c>
      <c r="C19" s="27" t="s">
        <v>6</v>
      </c>
      <c r="D19" s="9" t="n">
        <f aca="false">TIME(6,1,0)</f>
        <v>0.250694444444444</v>
      </c>
      <c r="E19" s="9" t="n">
        <v>0.405462962962963</v>
      </c>
      <c r="F19" s="37" t="n">
        <f aca="false">E19-D19</f>
        <v>0.154768518518519</v>
      </c>
      <c r="G19" s="27" t="n">
        <v>0.407916666666667</v>
      </c>
      <c r="H19" s="27" t="s">
        <v>229</v>
      </c>
      <c r="I19" s="37" t="s">
        <v>199</v>
      </c>
      <c r="J19" s="27" t="s">
        <v>199</v>
      </c>
      <c r="K19" s="27" t="s">
        <v>199</v>
      </c>
      <c r="L19" s="37" t="s">
        <v>199</v>
      </c>
      <c r="M19" s="38" t="s">
        <v>199</v>
      </c>
    </row>
    <row r="20" customFormat="false" ht="18.6" hidden="false" customHeight="true" outlineLevel="0" collapsed="false">
      <c r="A20" s="26" t="n">
        <v>17</v>
      </c>
      <c r="B20" s="27" t="s">
        <v>7</v>
      </c>
      <c r="C20" s="27" t="s">
        <v>6</v>
      </c>
      <c r="D20" s="9" t="n">
        <f aca="false">TIME(6,1,0)</f>
        <v>0.250694444444444</v>
      </c>
      <c r="E20" s="9" t="n">
        <v>0.389618055555556</v>
      </c>
      <c r="F20" s="37" t="n">
        <f aca="false">E20-D20</f>
        <v>0.138923611111111</v>
      </c>
      <c r="G20" s="27" t="n">
        <v>0.392673611111111</v>
      </c>
      <c r="H20" s="27" t="s">
        <v>229</v>
      </c>
      <c r="I20" s="37" t="s">
        <v>199</v>
      </c>
      <c r="J20" s="27" t="s">
        <v>199</v>
      </c>
      <c r="K20" s="27" t="s">
        <v>199</v>
      </c>
      <c r="L20" s="37" t="s">
        <v>199</v>
      </c>
      <c r="M20" s="38" t="s">
        <v>199</v>
      </c>
    </row>
    <row r="21" customFormat="false" ht="18.6" hidden="false" customHeight="true" outlineLevel="0" collapsed="false">
      <c r="A21" s="26" t="n">
        <v>18</v>
      </c>
      <c r="B21" s="27" t="s">
        <v>231</v>
      </c>
      <c r="C21" s="9" t="s">
        <v>13</v>
      </c>
      <c r="D21" s="9" t="n">
        <f aca="false">TIME(6,1,0)</f>
        <v>0.250694444444444</v>
      </c>
      <c r="E21" s="9" t="n">
        <v>0.4375</v>
      </c>
      <c r="F21" s="37" t="n">
        <f aca="false">E21-D21</f>
        <v>0.186805555555556</v>
      </c>
      <c r="G21" s="27" t="s">
        <v>229</v>
      </c>
      <c r="H21" s="27" t="s">
        <v>199</v>
      </c>
      <c r="I21" s="37" t="s">
        <v>199</v>
      </c>
      <c r="J21" s="27" t="s">
        <v>199</v>
      </c>
      <c r="K21" s="27" t="s">
        <v>199</v>
      </c>
      <c r="L21" s="37" t="s">
        <v>199</v>
      </c>
      <c r="M21" s="38" t="s">
        <v>199</v>
      </c>
    </row>
    <row r="22" customFormat="false" ht="18.6" hidden="false" customHeight="true" outlineLevel="0" collapsed="false">
      <c r="A22" s="26" t="n">
        <v>19</v>
      </c>
      <c r="B22" s="27" t="s">
        <v>232</v>
      </c>
      <c r="C22" s="9" t="s">
        <v>13</v>
      </c>
      <c r="D22" s="9" t="n">
        <f aca="false">TIME(6,1,0)</f>
        <v>0.250694444444444</v>
      </c>
      <c r="E22" s="9" t="n">
        <v>0.434594907407407</v>
      </c>
      <c r="F22" s="37" t="n">
        <f aca="false">E22-D22</f>
        <v>0.183900462962963</v>
      </c>
      <c r="G22" s="27" t="s">
        <v>229</v>
      </c>
      <c r="H22" s="27" t="s">
        <v>199</v>
      </c>
      <c r="I22" s="37" t="s">
        <v>199</v>
      </c>
      <c r="J22" s="27" t="s">
        <v>199</v>
      </c>
      <c r="K22" s="27" t="s">
        <v>199</v>
      </c>
      <c r="L22" s="37" t="s">
        <v>199</v>
      </c>
      <c r="M22" s="38" t="s">
        <v>199</v>
      </c>
    </row>
    <row r="23" customFormat="false" ht="18.6" hidden="false" customHeight="true" outlineLevel="0" collapsed="false">
      <c r="B23" s="27"/>
      <c r="F23" s="37"/>
      <c r="G23" s="27"/>
      <c r="H23" s="27"/>
      <c r="I23" s="37"/>
      <c r="J23" s="27"/>
      <c r="K23" s="27"/>
      <c r="L23" s="37"/>
      <c r="M23" s="38"/>
    </row>
    <row r="24" customFormat="false" ht="18.6" hidden="false" customHeight="true" outlineLevel="0" collapsed="false">
      <c r="A24" s="15" t="s">
        <v>122</v>
      </c>
    </row>
    <row r="25" customFormat="false" ht="18.6" hidden="false" customHeight="true" outlineLevel="0" collapsed="false">
      <c r="A25" s="26" t="n">
        <v>1</v>
      </c>
      <c r="B25" s="27" t="s">
        <v>102</v>
      </c>
      <c r="C25" s="9" t="s">
        <v>34</v>
      </c>
      <c r="D25" s="9" t="n">
        <f aca="false">TIME(6,1,0)</f>
        <v>0.250694444444444</v>
      </c>
      <c r="E25" s="9" t="n">
        <v>0.464340277777778</v>
      </c>
      <c r="F25" s="19" t="n">
        <f aca="false">E25-D25</f>
        <v>0.213645833333333</v>
      </c>
      <c r="G25" s="9" t="n">
        <v>0.476666666666667</v>
      </c>
      <c r="H25" s="9" t="n">
        <v>0.802199074074074</v>
      </c>
      <c r="I25" s="19" t="n">
        <f aca="false">H25-G25</f>
        <v>0.325532407407407</v>
      </c>
      <c r="J25" s="9" t="n">
        <v>0.821064814814815</v>
      </c>
      <c r="K25" s="9" t="n">
        <v>1.04444444444444</v>
      </c>
      <c r="L25" s="19" t="n">
        <f aca="false">K25-J25</f>
        <v>0.22337962962963</v>
      </c>
      <c r="M25" s="38" t="n">
        <f aca="false">K25-D25</f>
        <v>0.79375</v>
      </c>
    </row>
    <row r="26" customFormat="false" ht="18.6" hidden="false" customHeight="true" outlineLevel="0" collapsed="false">
      <c r="A26" s="15" t="s">
        <v>161</v>
      </c>
      <c r="B26" s="27"/>
      <c r="F26" s="37"/>
      <c r="G26" s="27"/>
      <c r="H26" s="27"/>
      <c r="I26" s="37"/>
      <c r="J26" s="27"/>
      <c r="K26" s="27"/>
      <c r="L26" s="37"/>
      <c r="M26" s="38"/>
    </row>
    <row r="27" customFormat="false" ht="18.6" hidden="false" customHeight="true" outlineLevel="0" collapsed="false">
      <c r="A27" s="26" t="n">
        <v>1</v>
      </c>
      <c r="B27" s="27" t="s">
        <v>233</v>
      </c>
      <c r="C27" s="9" t="s">
        <v>234</v>
      </c>
      <c r="D27" s="9" t="n">
        <f aca="false">TIME(6,1,0)</f>
        <v>0.250694444444444</v>
      </c>
      <c r="E27" s="9" t="n">
        <v>0.404421296296296</v>
      </c>
      <c r="F27" s="37" t="n">
        <f aca="false">E27-D27</f>
        <v>0.153726851851852</v>
      </c>
      <c r="G27" s="27" t="n">
        <v>0.404560185185185</v>
      </c>
      <c r="H27" s="27" t="n">
        <f aca="false">TIME(14,23,7)</f>
        <v>0.599386574074074</v>
      </c>
      <c r="I27" s="37" t="n">
        <f aca="false">H27-G27</f>
        <v>0.194826388888889</v>
      </c>
      <c r="J27" s="27" t="n">
        <f aca="false">TIME(14,23,8)</f>
        <v>0.599398148148148</v>
      </c>
      <c r="K27" s="27" t="n">
        <f aca="false">TIME(16,49,5)</f>
        <v>0.700752314814815</v>
      </c>
      <c r="L27" s="37" t="n">
        <f aca="false">K27-J27</f>
        <v>0.101354166666667</v>
      </c>
      <c r="M27" s="38" t="n">
        <f aca="false">K27-D27</f>
        <v>0.45005787037037</v>
      </c>
    </row>
    <row r="28" customFormat="false" ht="18.6" hidden="false" customHeight="true" outlineLevel="0" collapsed="false"/>
    <row r="31" customFormat="false" ht="18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4765625" defaultRowHeight="17.2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18.41"/>
    <col collapsed="false" customWidth="true" hidden="false" outlineLevel="0" max="4" min="4" style="9" width="1.7"/>
    <col collapsed="false" customWidth="true" hidden="false" outlineLevel="0" max="5" min="5" style="9" width="11.42"/>
    <col collapsed="false" customWidth="true" hidden="false" outlineLevel="0" max="6" min="6" style="10" width="10.71"/>
    <col collapsed="false" customWidth="true" hidden="false" outlineLevel="0" max="7" min="7" style="9" width="9.99"/>
    <col collapsed="false" customWidth="true" hidden="false" outlineLevel="0" max="8" min="8" style="9" width="11.28"/>
    <col collapsed="false" customWidth="true" hidden="false" outlineLevel="0" max="9" min="9" style="10" width="10.71"/>
    <col collapsed="false" customWidth="true" hidden="false" outlineLevel="0" max="11" min="10" style="9" width="11.13"/>
    <col collapsed="false" customWidth="true" hidden="false" outlineLevel="0" max="13" min="12" style="11" width="11.99"/>
    <col collapsed="false" customWidth="true" hidden="false" outlineLevel="0" max="14" min="14" style="12" width="13.99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3" t="s">
        <v>107</v>
      </c>
    </row>
    <row r="2" customFormat="false" ht="21" hidden="false" customHeight="false" outlineLevel="0" collapsed="false">
      <c r="A2" s="14"/>
    </row>
    <row r="3" customFormat="false" ht="18.6" hidden="false" customHeight="true" outlineLevel="0" collapsed="false">
      <c r="A3" s="15" t="s">
        <v>108</v>
      </c>
      <c r="B3" s="15" t="s">
        <v>109</v>
      </c>
      <c r="C3" s="15" t="s">
        <v>110</v>
      </c>
      <c r="D3" s="15" t="s">
        <v>111</v>
      </c>
      <c r="E3" s="15" t="s">
        <v>112</v>
      </c>
      <c r="F3" s="11" t="s">
        <v>113</v>
      </c>
      <c r="G3" s="15" t="s">
        <v>114</v>
      </c>
      <c r="H3" s="15" t="s">
        <v>115</v>
      </c>
      <c r="I3" s="11" t="s">
        <v>116</v>
      </c>
      <c r="J3" s="15" t="s">
        <v>117</v>
      </c>
      <c r="K3" s="16" t="s">
        <v>118</v>
      </c>
      <c r="L3" s="11" t="s">
        <v>119</v>
      </c>
      <c r="M3" s="11" t="s">
        <v>120</v>
      </c>
      <c r="N3" s="17" t="s">
        <v>121</v>
      </c>
    </row>
    <row r="4" customFormat="false" ht="18.6" hidden="false" customHeight="true" outlineLevel="0" collapsed="false">
      <c r="A4" s="18" t="s">
        <v>122</v>
      </c>
      <c r="B4" s="15"/>
      <c r="C4" s="15"/>
      <c r="D4" s="15"/>
      <c r="E4" s="15"/>
      <c r="F4" s="11"/>
      <c r="G4" s="15"/>
      <c r="H4" s="15"/>
      <c r="I4" s="11"/>
      <c r="J4" s="15"/>
      <c r="K4" s="16"/>
      <c r="N4" s="17"/>
    </row>
    <row r="5" customFormat="false" ht="18.6" hidden="false" customHeight="true" outlineLevel="0" collapsed="false">
      <c r="A5" s="0" t="n">
        <v>1</v>
      </c>
      <c r="B5" s="0" t="s">
        <v>25</v>
      </c>
      <c r="C5" s="6" t="s">
        <v>123</v>
      </c>
      <c r="D5" s="19" t="n">
        <f aca="false">TIME(6,0,0)</f>
        <v>0.25</v>
      </c>
      <c r="E5" s="20" t="n">
        <v>0.38</v>
      </c>
      <c r="F5" s="21" t="n">
        <f aca="false">E5-D5</f>
        <v>0.13</v>
      </c>
      <c r="G5" s="22" t="n">
        <v>0.38130787037037</v>
      </c>
      <c r="H5" s="22" t="n">
        <v>0.524328703703704</v>
      </c>
      <c r="I5" s="21" t="n">
        <f aca="false">H5-G5</f>
        <v>0.143020833333333</v>
      </c>
      <c r="J5" s="22" t="n">
        <v>0.525810185185185</v>
      </c>
      <c r="K5" s="22" t="n">
        <v>0.625983796296296</v>
      </c>
      <c r="L5" s="21" t="n">
        <f aca="false">K5-J5</f>
        <v>0.100173611111111</v>
      </c>
      <c r="M5" s="23" t="n">
        <f aca="false">(G5-E5)+(J5-H5)</f>
        <v>0.00278935185185185</v>
      </c>
      <c r="N5" s="24" t="n">
        <f aca="false">K5-D5</f>
        <v>0.375983796296296</v>
      </c>
    </row>
    <row r="6" customFormat="false" ht="17.25" hidden="false" customHeight="false" outlineLevel="0" collapsed="false">
      <c r="A6" s="0" t="n">
        <v>2</v>
      </c>
      <c r="B6" s="5" t="s">
        <v>45</v>
      </c>
      <c r="C6" s="6" t="s">
        <v>46</v>
      </c>
      <c r="D6" s="19" t="n">
        <f aca="false">TIME(6,0,0)</f>
        <v>0.25</v>
      </c>
      <c r="E6" s="20" t="n">
        <v>0.388518518518519</v>
      </c>
      <c r="F6" s="11" t="n">
        <f aca="false">E6-D6</f>
        <v>0.138518518518519</v>
      </c>
      <c r="G6" s="22" t="n">
        <v>0.389467592592593</v>
      </c>
      <c r="H6" s="22" t="n">
        <v>0.551215277777778</v>
      </c>
      <c r="I6" s="23" t="n">
        <f aca="false">H6-G6</f>
        <v>0.161747685185185</v>
      </c>
      <c r="J6" s="22" t="n">
        <v>0.552465277777778</v>
      </c>
      <c r="K6" s="22" t="n">
        <v>0.691145833333333</v>
      </c>
      <c r="L6" s="11" t="n">
        <f aca="false">K6-J6</f>
        <v>0.138680555555556</v>
      </c>
      <c r="M6" s="21" t="n">
        <f aca="false">(G6-E6)+(J6-H6)</f>
        <v>0.00219907407407407</v>
      </c>
      <c r="N6" s="24" t="n">
        <f aca="false">K6-D6</f>
        <v>0.441145833333333</v>
      </c>
    </row>
    <row r="7" customFormat="false" ht="17.25" hidden="false" customHeight="false" outlineLevel="0" collapsed="false">
      <c r="A7" s="0" t="n">
        <v>3</v>
      </c>
      <c r="B7" s="5" t="s">
        <v>98</v>
      </c>
      <c r="C7" s="6" t="s">
        <v>99</v>
      </c>
      <c r="D7" s="19" t="n">
        <f aca="false">TIME(6,0,0)</f>
        <v>0.25</v>
      </c>
      <c r="E7" s="20" t="n">
        <v>0.493171296296296</v>
      </c>
      <c r="F7" s="11" t="n">
        <f aca="false">E7-D7</f>
        <v>0.243171296296296</v>
      </c>
      <c r="G7" s="22" t="n">
        <v>0.501446759259259</v>
      </c>
      <c r="H7" s="22" t="n">
        <v>0.757233796296296</v>
      </c>
      <c r="I7" s="11" t="n">
        <f aca="false">H7-G7</f>
        <v>0.255787037037037</v>
      </c>
      <c r="J7" s="22" t="n">
        <v>0.774652777777778</v>
      </c>
      <c r="K7" s="22" t="n">
        <v>0.0634375</v>
      </c>
      <c r="L7" s="11" t="n">
        <v>0.288784722222222</v>
      </c>
      <c r="M7" s="11" t="n">
        <f aca="false">(G7-E7)+(J7-H7)</f>
        <v>0.0256944444444444</v>
      </c>
      <c r="N7" s="24" t="n">
        <v>0.813784722222222</v>
      </c>
    </row>
    <row r="8" customFormat="false" ht="17.25" hidden="false" customHeight="false" outlineLevel="0" collapsed="false">
      <c r="A8" s="0" t="n">
        <v>3</v>
      </c>
      <c r="B8" s="5" t="s">
        <v>104</v>
      </c>
      <c r="C8" s="6" t="s">
        <v>99</v>
      </c>
      <c r="D8" s="19" t="n">
        <f aca="false">TIME(6,0,0)</f>
        <v>0.25</v>
      </c>
      <c r="E8" s="20" t="n">
        <v>0.493171296296296</v>
      </c>
      <c r="F8" s="11" t="n">
        <f aca="false">E8-D8</f>
        <v>0.243171296296296</v>
      </c>
      <c r="G8" s="22" t="n">
        <v>0.501446759259259</v>
      </c>
      <c r="H8" s="22" t="n">
        <v>0.757233796296296</v>
      </c>
      <c r="I8" s="11" t="n">
        <f aca="false">H8-G8</f>
        <v>0.255787037037037</v>
      </c>
      <c r="J8" s="22" t="n">
        <v>0.774652777777778</v>
      </c>
      <c r="K8" s="22" t="n">
        <v>0.0634375</v>
      </c>
      <c r="L8" s="11" t="n">
        <v>0.288784722222222</v>
      </c>
      <c r="M8" s="11" t="n">
        <f aca="false">(G8-E8)+(J8-H8)</f>
        <v>0.0256944444444444</v>
      </c>
      <c r="N8" s="24" t="n">
        <v>0.813784722222222</v>
      </c>
    </row>
    <row r="9" customFormat="false" ht="17.25" hidden="false" customHeight="false" outlineLevel="0" collapsed="false">
      <c r="A9" s="0" t="s">
        <v>124</v>
      </c>
      <c r="B9" s="5" t="s">
        <v>125</v>
      </c>
      <c r="C9" s="6" t="s">
        <v>126</v>
      </c>
      <c r="D9" s="19" t="n">
        <f aca="false">TIME(6,0,0)</f>
        <v>0.25</v>
      </c>
      <c r="E9" s="20" t="n">
        <v>0.445787037037037</v>
      </c>
      <c r="F9" s="23" t="n">
        <f aca="false">E9-D9</f>
        <v>0.195787037037037</v>
      </c>
      <c r="G9" s="22" t="s">
        <v>124</v>
      </c>
      <c r="H9" s="22"/>
      <c r="I9" s="11"/>
      <c r="J9" s="22"/>
      <c r="K9" s="22"/>
      <c r="N9" s="24" t="s">
        <v>124</v>
      </c>
    </row>
    <row r="10" customFormat="false" ht="17.25" hidden="false" customHeight="false" outlineLevel="0" collapsed="false">
      <c r="A10" s="0" t="s">
        <v>124</v>
      </c>
      <c r="B10" s="5" t="s">
        <v>127</v>
      </c>
      <c r="C10" s="6" t="s">
        <v>126</v>
      </c>
      <c r="D10" s="19" t="n">
        <f aca="false">TIME(6,0,0)</f>
        <v>0.25</v>
      </c>
      <c r="E10" s="20" t="n">
        <v>0.445787037037037</v>
      </c>
      <c r="F10" s="23" t="n">
        <f aca="false">E10-D10</f>
        <v>0.195787037037037</v>
      </c>
      <c r="G10" s="22" t="s">
        <v>124</v>
      </c>
      <c r="H10" s="22"/>
      <c r="I10" s="11"/>
      <c r="J10" s="22"/>
      <c r="K10" s="22"/>
      <c r="N10" s="24" t="s">
        <v>124</v>
      </c>
    </row>
    <row r="11" customFormat="false" ht="17.25" hidden="false" customHeight="false" outlineLevel="0" collapsed="false">
      <c r="A11" s="0"/>
      <c r="B11" s="5"/>
      <c r="C11" s="6"/>
      <c r="D11" s="19"/>
      <c r="E11" s="20"/>
      <c r="F11" s="23"/>
      <c r="G11" s="22"/>
      <c r="H11" s="22"/>
      <c r="I11" s="11"/>
      <c r="J11" s="22"/>
      <c r="K11" s="22"/>
      <c r="N11" s="24"/>
    </row>
    <row r="12" customFormat="false" ht="17.25" hidden="false" customHeight="false" outlineLevel="0" collapsed="false">
      <c r="A12" s="18" t="s">
        <v>128</v>
      </c>
      <c r="B12" s="5"/>
      <c r="C12" s="6"/>
      <c r="D12" s="19"/>
      <c r="E12" s="20"/>
      <c r="F12" s="23"/>
      <c r="G12" s="22"/>
      <c r="H12" s="22"/>
      <c r="I12" s="11"/>
      <c r="J12" s="22"/>
      <c r="K12" s="22"/>
      <c r="N12" s="24"/>
    </row>
    <row r="13" customFormat="false" ht="17.25" hidden="false" customHeight="false" outlineLevel="0" collapsed="false">
      <c r="A13" s="0" t="n">
        <v>1</v>
      </c>
      <c r="B13" s="5" t="s">
        <v>8</v>
      </c>
      <c r="C13" s="6" t="s">
        <v>9</v>
      </c>
      <c r="D13" s="19" t="n">
        <f aca="false">TIME(6,0,0)</f>
        <v>0.25</v>
      </c>
      <c r="E13" s="20" t="n">
        <v>0.37837962962963</v>
      </c>
      <c r="F13" s="11" t="n">
        <f aca="false">E13-D13</f>
        <v>0.12837962962963</v>
      </c>
      <c r="G13" s="22" t="n">
        <v>0.380243055555556</v>
      </c>
      <c r="H13" s="22" t="n">
        <v>0.515763888888889</v>
      </c>
      <c r="I13" s="11" t="n">
        <f aca="false">H13-G13</f>
        <v>0.135520833333333</v>
      </c>
      <c r="J13" s="22" t="n">
        <v>0.516655092592593</v>
      </c>
      <c r="K13" s="22" t="n">
        <v>0.610833333333333</v>
      </c>
      <c r="L13" s="11" t="n">
        <f aca="false">K13-J13</f>
        <v>0.0941782407407407</v>
      </c>
      <c r="M13" s="11" t="n">
        <f aca="false">(G13-E13)+(J13-H13)</f>
        <v>0.00275462962962963</v>
      </c>
      <c r="N13" s="24" t="n">
        <f aca="false">K13-D13</f>
        <v>0.360833333333333</v>
      </c>
      <c r="O13" s="5"/>
      <c r="P13" s="6"/>
    </row>
    <row r="14" customFormat="false" ht="17.25" hidden="false" customHeight="false" outlineLevel="0" collapsed="false">
      <c r="A14" s="0" t="n">
        <v>2</v>
      </c>
      <c r="B14" s="5" t="s">
        <v>10</v>
      </c>
      <c r="C14" s="6" t="s">
        <v>123</v>
      </c>
      <c r="D14" s="19" t="n">
        <f aca="false">TIME(6,0,0)</f>
        <v>0.25</v>
      </c>
      <c r="E14" s="20" t="n">
        <v>0.3759375</v>
      </c>
      <c r="F14" s="11" t="n">
        <f aca="false">E14-D14</f>
        <v>0.1259375</v>
      </c>
      <c r="G14" s="22" t="n">
        <v>0.376990740740741</v>
      </c>
      <c r="H14" s="22" t="n">
        <v>0.517106481481482</v>
      </c>
      <c r="I14" s="11" t="n">
        <f aca="false">H14-G14</f>
        <v>0.140115740740741</v>
      </c>
      <c r="J14" s="22" t="n">
        <v>0.518287037037037</v>
      </c>
      <c r="K14" s="22" t="n">
        <v>0.612662037037037</v>
      </c>
      <c r="L14" s="11" t="n">
        <f aca="false">K14-J14</f>
        <v>0.094375</v>
      </c>
      <c r="M14" s="23" t="n">
        <f aca="false">(G14-E14)+(J14-H14)</f>
        <v>0.0022337962962963</v>
      </c>
      <c r="N14" s="24" t="n">
        <f aca="false">K14-D14</f>
        <v>0.362662037037037</v>
      </c>
      <c r="O14" s="5"/>
      <c r="P14" s="6"/>
    </row>
    <row r="15" customFormat="false" ht="17.25" hidden="false" customHeight="false" outlineLevel="0" collapsed="false">
      <c r="A15" s="0" t="n">
        <v>3</v>
      </c>
      <c r="B15" s="5" t="s">
        <v>12</v>
      </c>
      <c r="C15" s="6" t="s">
        <v>67</v>
      </c>
      <c r="D15" s="19" t="n">
        <f aca="false">TIME(6,0,0)</f>
        <v>0.25</v>
      </c>
      <c r="E15" s="20" t="n">
        <v>0.379351851851852</v>
      </c>
      <c r="F15" s="11" t="n">
        <f aca="false">E15-D15</f>
        <v>0.129351851851852</v>
      </c>
      <c r="G15" s="22" t="n">
        <v>0.38150462962963</v>
      </c>
      <c r="H15" s="22" t="n">
        <v>0.516666666666667</v>
      </c>
      <c r="I15" s="21" t="n">
        <f aca="false">H15-G15</f>
        <v>0.135162037037037</v>
      </c>
      <c r="J15" s="22" t="n">
        <v>0.518333333333333</v>
      </c>
      <c r="K15" s="22" t="n">
        <v>0.613009259259259</v>
      </c>
      <c r="L15" s="11" t="n">
        <f aca="false">K15-J15</f>
        <v>0.0946759259259259</v>
      </c>
      <c r="M15" s="11" t="n">
        <f aca="false">(G15-E15)+(J15-H15)</f>
        <v>0.00381944444444444</v>
      </c>
      <c r="N15" s="24" t="n">
        <f aca="false">K15-D15</f>
        <v>0.363009259259259</v>
      </c>
      <c r="O15" s="5"/>
      <c r="P15" s="6"/>
    </row>
    <row r="16" customFormat="false" ht="17.25" hidden="false" customHeight="false" outlineLevel="0" collapsed="false">
      <c r="A16" s="0" t="n">
        <v>4</v>
      </c>
      <c r="B16" s="5" t="s">
        <v>15</v>
      </c>
      <c r="C16" s="6" t="s">
        <v>129</v>
      </c>
      <c r="D16" s="19" t="n">
        <f aca="false">TIME(6,0,0)</f>
        <v>0.25</v>
      </c>
      <c r="E16" s="20" t="n">
        <v>0.384837962962963</v>
      </c>
      <c r="F16" s="11" t="n">
        <f aca="false">E16-D16</f>
        <v>0.134837962962963</v>
      </c>
      <c r="G16" s="22" t="n">
        <v>0.385590277777778</v>
      </c>
      <c r="H16" s="22" t="n">
        <v>0.530393518518519</v>
      </c>
      <c r="I16" s="11" t="n">
        <f aca="false">H16-G16</f>
        <v>0.144803240740741</v>
      </c>
      <c r="J16" s="22" t="n">
        <v>0.531701388888889</v>
      </c>
      <c r="K16" s="22" t="n">
        <v>0.618425925925926</v>
      </c>
      <c r="L16" s="21" t="n">
        <f aca="false">K16-J16</f>
        <v>0.086724537037037</v>
      </c>
      <c r="M16" s="11" t="n">
        <f aca="false">(G16-E16)+(J16-H16)</f>
        <v>0.00206018518518519</v>
      </c>
      <c r="N16" s="24" t="n">
        <f aca="false">K16-D16</f>
        <v>0.368425925925926</v>
      </c>
      <c r="O16" s="5"/>
      <c r="P16" s="6"/>
    </row>
    <row r="17" customFormat="false" ht="17.25" hidden="false" customHeight="false" outlineLevel="0" collapsed="false">
      <c r="A17" s="0" t="n">
        <v>5</v>
      </c>
      <c r="B17" s="5" t="s">
        <v>130</v>
      </c>
      <c r="C17" s="6" t="s">
        <v>67</v>
      </c>
      <c r="D17" s="19" t="n">
        <f aca="false">TIME(6,0,0)</f>
        <v>0.25</v>
      </c>
      <c r="E17" s="20" t="n">
        <v>0.381412037037037</v>
      </c>
      <c r="F17" s="11" t="n">
        <f aca="false">E17-D17</f>
        <v>0.131412037037037</v>
      </c>
      <c r="G17" s="22" t="n">
        <v>0.382233796296296</v>
      </c>
      <c r="H17" s="22" t="n">
        <v>0.524328703703704</v>
      </c>
      <c r="I17" s="11" t="n">
        <f aca="false">H17-G17</f>
        <v>0.142094907407407</v>
      </c>
      <c r="J17" s="22" t="n">
        <v>0.525740740740741</v>
      </c>
      <c r="K17" s="22" t="n">
        <v>0.621319444444444</v>
      </c>
      <c r="L17" s="11" t="n">
        <f aca="false">K17-J17</f>
        <v>0.0955787037037037</v>
      </c>
      <c r="M17" s="11" t="n">
        <f aca="false">(G17-E17)+(J17-H17)</f>
        <v>0.0022337962962963</v>
      </c>
      <c r="N17" s="24" t="n">
        <f aca="false">K17-D17</f>
        <v>0.371319444444444</v>
      </c>
      <c r="O17" s="5"/>
      <c r="P17" s="6"/>
    </row>
    <row r="18" customFormat="false" ht="17.25" hidden="false" customHeight="false" outlineLevel="0" collapsed="false">
      <c r="A18" s="0" t="n">
        <v>6</v>
      </c>
      <c r="B18" s="5" t="s">
        <v>14</v>
      </c>
      <c r="C18" s="6" t="s">
        <v>67</v>
      </c>
      <c r="D18" s="19" t="n">
        <f aca="false">TIME(6,0,0)</f>
        <v>0.25</v>
      </c>
      <c r="E18" s="20" t="n">
        <v>0.38</v>
      </c>
      <c r="F18" s="11" t="n">
        <f aca="false">E18-D18</f>
        <v>0.13</v>
      </c>
      <c r="G18" s="22" t="n">
        <v>0.380578703703704</v>
      </c>
      <c r="H18" s="22" t="n">
        <v>0.528298611111111</v>
      </c>
      <c r="I18" s="11" t="n">
        <f aca="false">H18-G18</f>
        <v>0.147719907407407</v>
      </c>
      <c r="J18" s="22" t="n">
        <v>0.528935185185185</v>
      </c>
      <c r="K18" s="22" t="n">
        <v>0.635763888888889</v>
      </c>
      <c r="L18" s="11" t="n">
        <f aca="false">K18-J18</f>
        <v>0.106828703703704</v>
      </c>
      <c r="M18" s="21" t="n">
        <f aca="false">(G18-E18)+(J18-H18)</f>
        <v>0.00121527777777778</v>
      </c>
      <c r="N18" s="24" t="n">
        <f aca="false">K18-D18</f>
        <v>0.385763888888889</v>
      </c>
      <c r="O18" s="5"/>
      <c r="P18" s="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25" hidden="false" customHeight="false" outlineLevel="0" collapsed="false">
      <c r="A19" s="0" t="n">
        <v>7</v>
      </c>
      <c r="B19" s="5" t="s">
        <v>30</v>
      </c>
      <c r="C19" s="6" t="s">
        <v>31</v>
      </c>
      <c r="D19" s="19" t="n">
        <f aca="false">TIME(6,0,0)</f>
        <v>0.25</v>
      </c>
      <c r="E19" s="20" t="n">
        <v>0.373622685185185</v>
      </c>
      <c r="F19" s="21" t="n">
        <f aca="false">E19-D19</f>
        <v>0.123622685185185</v>
      </c>
      <c r="G19" s="22" t="n">
        <v>0.374849537037037</v>
      </c>
      <c r="H19" s="22" t="n">
        <v>0.52974537037037</v>
      </c>
      <c r="I19" s="11" t="n">
        <f aca="false">H19-G19</f>
        <v>0.154895833333333</v>
      </c>
      <c r="J19" s="22" t="n">
        <v>0.53181712962963</v>
      </c>
      <c r="K19" s="22" t="n">
        <v>0.64849537037037</v>
      </c>
      <c r="L19" s="11" t="n">
        <f aca="false">K19-J19</f>
        <v>0.116678240740741</v>
      </c>
      <c r="M19" s="11" t="n">
        <f aca="false">(G19-E19)+(J19-H19)</f>
        <v>0.00329861111111111</v>
      </c>
      <c r="N19" s="24" t="n">
        <f aca="false">K19-D19</f>
        <v>0.39849537037037</v>
      </c>
      <c r="O19" s="5"/>
      <c r="P19" s="6"/>
    </row>
    <row r="20" customFormat="false" ht="17.25" hidden="false" customHeight="false" outlineLevel="0" collapsed="false">
      <c r="A20" s="0" t="n">
        <v>8</v>
      </c>
      <c r="B20" s="5" t="s">
        <v>18</v>
      </c>
      <c r="C20" s="6" t="s">
        <v>67</v>
      </c>
      <c r="D20" s="19" t="n">
        <f aca="false">TIME(6,0,0)</f>
        <v>0.25</v>
      </c>
      <c r="E20" s="20" t="n">
        <v>0.383020833333333</v>
      </c>
      <c r="F20" s="11" t="n">
        <f aca="false">E20-D20</f>
        <v>0.133020833333333</v>
      </c>
      <c r="G20" s="22" t="n">
        <v>0.384236111111111</v>
      </c>
      <c r="H20" s="22" t="n">
        <v>0.540277777777778</v>
      </c>
      <c r="I20" s="23" t="n">
        <f aca="false">H20-G20</f>
        <v>0.156041666666667</v>
      </c>
      <c r="J20" s="22" t="n">
        <v>0.5425</v>
      </c>
      <c r="K20" s="22" t="n">
        <v>0.654016203703704</v>
      </c>
      <c r="L20" s="23" t="n">
        <f aca="false">K20-J20</f>
        <v>0.111516203703704</v>
      </c>
      <c r="M20" s="11" t="n">
        <f aca="false">(G20-E20)+(J20-H20)</f>
        <v>0.0034375</v>
      </c>
      <c r="N20" s="24" t="n">
        <f aca="false">K20-D20</f>
        <v>0.404016203703704</v>
      </c>
      <c r="O20" s="5"/>
      <c r="P20" s="6"/>
    </row>
    <row r="21" customFormat="false" ht="17.25" hidden="false" customHeight="false" outlineLevel="0" collapsed="false">
      <c r="A21" s="0" t="n">
        <v>9</v>
      </c>
      <c r="B21" s="5" t="s">
        <v>35</v>
      </c>
      <c r="C21" s="6" t="s">
        <v>67</v>
      </c>
      <c r="D21" s="19" t="n">
        <f aca="false">TIME(6,0,0)</f>
        <v>0.25</v>
      </c>
      <c r="E21" s="20" t="n">
        <v>0.393333333333333</v>
      </c>
      <c r="F21" s="23" t="n">
        <f aca="false">E21-D21</f>
        <v>0.143333333333333</v>
      </c>
      <c r="G21" s="22" t="n">
        <v>0.396203703703704</v>
      </c>
      <c r="H21" s="22" t="n">
        <v>0.54275462962963</v>
      </c>
      <c r="I21" s="11" t="n">
        <f aca="false">H21-G21</f>
        <v>0.146550925925926</v>
      </c>
      <c r="J21" s="22" t="n">
        <v>0.546712962962963</v>
      </c>
      <c r="K21" s="22" t="n">
        <v>0.655046296296296</v>
      </c>
      <c r="L21" s="11" t="n">
        <f aca="false">K21-J21</f>
        <v>0.108333333333333</v>
      </c>
      <c r="M21" s="11" t="n">
        <f aca="false">(G21-E21)+(J21-H21)</f>
        <v>0.0068287037037037</v>
      </c>
      <c r="N21" s="24" t="n">
        <f aca="false">K21-D21</f>
        <v>0.405046296296296</v>
      </c>
      <c r="O21" s="5"/>
      <c r="P21" s="6"/>
    </row>
    <row r="22" customFormat="false" ht="17.25" hidden="false" customHeight="false" outlineLevel="0" collapsed="false">
      <c r="A22" s="0" t="n">
        <v>10</v>
      </c>
      <c r="B22" s="5" t="s">
        <v>32</v>
      </c>
      <c r="C22" s="6" t="s">
        <v>67</v>
      </c>
      <c r="D22" s="19" t="n">
        <f aca="false">TIME(6,0,0)</f>
        <v>0.25</v>
      </c>
      <c r="E22" s="20" t="n">
        <v>0.407905092592593</v>
      </c>
      <c r="F22" s="11" t="n">
        <f aca="false">E22-D22</f>
        <v>0.157905092592593</v>
      </c>
      <c r="G22" s="22" t="n">
        <v>0.41099537037037</v>
      </c>
      <c r="H22" s="22" t="n">
        <v>0.565324074074074</v>
      </c>
      <c r="I22" s="11" t="n">
        <f aca="false">H22-G22</f>
        <v>0.154328703703704</v>
      </c>
      <c r="J22" s="22" t="n">
        <v>0.568171296296296</v>
      </c>
      <c r="K22" s="22" t="n">
        <v>0.677199074074074</v>
      </c>
      <c r="L22" s="11" t="n">
        <f aca="false">K22-J22</f>
        <v>0.109027777777778</v>
      </c>
      <c r="M22" s="11" t="n">
        <f aca="false">(G22-E22)+(J22-H22)</f>
        <v>0.0059375</v>
      </c>
      <c r="N22" s="24" t="n">
        <f aca="false">K22-D22</f>
        <v>0.427199074074074</v>
      </c>
      <c r="O22" s="5"/>
      <c r="P22" s="6"/>
    </row>
    <row r="23" customFormat="false" ht="17.25" hidden="false" customHeight="false" outlineLevel="0" collapsed="false">
      <c r="A23" s="0" t="n">
        <v>11</v>
      </c>
      <c r="B23" s="5" t="s">
        <v>73</v>
      </c>
      <c r="C23" s="6" t="s">
        <v>74</v>
      </c>
      <c r="D23" s="19" t="n">
        <f aca="false">TIME(6,0,0)</f>
        <v>0.25</v>
      </c>
      <c r="E23" s="20" t="n">
        <v>0.406585648148148</v>
      </c>
      <c r="F23" s="11" t="n">
        <f aca="false">E23-D23</f>
        <v>0.156585648148148</v>
      </c>
      <c r="G23" s="22" t="n">
        <v>0.409583333333333</v>
      </c>
      <c r="H23" s="22" t="n">
        <v>0.579236111111111</v>
      </c>
      <c r="I23" s="11" t="n">
        <f aca="false">H23-G23</f>
        <v>0.169652777777778</v>
      </c>
      <c r="J23" s="22" t="n">
        <v>0.581678240740741</v>
      </c>
      <c r="K23" s="22" t="n">
        <v>0.796631944444445</v>
      </c>
      <c r="L23" s="11" t="n">
        <f aca="false">K23-J23</f>
        <v>0.214953703703704</v>
      </c>
      <c r="M23" s="11" t="n">
        <f aca="false">(G23-E23)+(J23-H23)</f>
        <v>0.00543981481481482</v>
      </c>
      <c r="N23" s="24" t="n">
        <f aca="false">K23-D23</f>
        <v>0.546631944444444</v>
      </c>
      <c r="O23" s="5"/>
      <c r="P23" s="6"/>
    </row>
    <row r="24" customFormat="false" ht="18.6" hidden="false" customHeight="true" outlineLevel="0" collapsed="false">
      <c r="A24" s="0" t="n">
        <v>12</v>
      </c>
      <c r="B24" s="5" t="s">
        <v>69</v>
      </c>
      <c r="C24" s="6" t="s">
        <v>131</v>
      </c>
      <c r="D24" s="19" t="n">
        <f aca="false">TIME(6,0,0)</f>
        <v>0.25</v>
      </c>
      <c r="E24" s="20" t="n">
        <v>0.401342592592593</v>
      </c>
      <c r="F24" s="11" t="n">
        <f aca="false">E24-D24</f>
        <v>0.151342592592593</v>
      </c>
      <c r="G24" s="22" t="n">
        <v>0.404259259259259</v>
      </c>
      <c r="H24" s="22" t="n">
        <v>0.582731481481482</v>
      </c>
      <c r="I24" s="11" t="n">
        <f aca="false">H24-G24</f>
        <v>0.178472222222222</v>
      </c>
      <c r="J24" s="22" t="n">
        <v>0.581608796296296</v>
      </c>
      <c r="K24" s="22" t="n">
        <v>0.796990740740741</v>
      </c>
      <c r="L24" s="11" t="n">
        <f aca="false">K24-J24</f>
        <v>0.215381944444444</v>
      </c>
      <c r="M24" s="11" t="n">
        <f aca="false">(G24-E24)+(J24-H24)</f>
        <v>0.00179398148148148</v>
      </c>
      <c r="N24" s="24" t="n">
        <f aca="false">K24-D24</f>
        <v>0.546990740740741</v>
      </c>
      <c r="O24" s="5"/>
      <c r="P24" s="6"/>
    </row>
    <row r="25" customFormat="false" ht="17.25" hidden="false" customHeight="false" outlineLevel="0" collapsed="false">
      <c r="A25" s="0" t="n">
        <v>13</v>
      </c>
      <c r="B25" s="5" t="s">
        <v>93</v>
      </c>
      <c r="C25" s="6" t="s">
        <v>94</v>
      </c>
      <c r="D25" s="19" t="n">
        <f aca="false">TIME(6,0,0)</f>
        <v>0.25</v>
      </c>
      <c r="E25" s="20" t="n">
        <v>0.450127314814815</v>
      </c>
      <c r="F25" s="11" t="n">
        <f aca="false">E25-D25</f>
        <v>0.200127314814815</v>
      </c>
      <c r="G25" s="22" t="n">
        <v>0.455150462962963</v>
      </c>
      <c r="H25" s="22" t="n">
        <v>0.705844907407407</v>
      </c>
      <c r="I25" s="11" t="n">
        <f aca="false">H25-G25</f>
        <v>0.250694444444444</v>
      </c>
      <c r="J25" s="22" t="n">
        <v>0.713252314814815</v>
      </c>
      <c r="K25" s="22" t="n">
        <v>0.901180555555556</v>
      </c>
      <c r="L25" s="11" t="n">
        <f aca="false">K25-J25</f>
        <v>0.187928240740741</v>
      </c>
      <c r="M25" s="11" t="n">
        <f aca="false">(G25-E25)+(J25-H25)</f>
        <v>0.0124305555555556</v>
      </c>
      <c r="N25" s="24" t="n">
        <f aca="false">K25-D25</f>
        <v>0.651180555555556</v>
      </c>
      <c r="O25" s="5"/>
      <c r="P25" s="6"/>
    </row>
    <row r="26" customFormat="false" ht="18.6" hidden="false" customHeight="true" outlineLevel="0" collapsed="false">
      <c r="A26" s="0" t="n">
        <v>14</v>
      </c>
      <c r="B26" s="5" t="s">
        <v>132</v>
      </c>
      <c r="C26" s="6" t="s">
        <v>99</v>
      </c>
      <c r="D26" s="19" t="n">
        <f aca="false">TIME(6,0,0)</f>
        <v>0.25</v>
      </c>
      <c r="E26" s="20" t="n">
        <v>0.493171296296296</v>
      </c>
      <c r="F26" s="11" t="n">
        <f aca="false">E26-D26</f>
        <v>0.243171296296296</v>
      </c>
      <c r="G26" s="22" t="n">
        <v>0.501446759259259</v>
      </c>
      <c r="H26" s="22" t="n">
        <v>0.757233796296296</v>
      </c>
      <c r="I26" s="11" t="n">
        <f aca="false">H26-G26</f>
        <v>0.255787037037037</v>
      </c>
      <c r="J26" s="22" t="n">
        <v>0.774652777777778</v>
      </c>
      <c r="K26" s="22" t="n">
        <v>0.0634375</v>
      </c>
      <c r="L26" s="11" t="n">
        <v>0.288784722222222</v>
      </c>
      <c r="M26" s="11" t="n">
        <f aca="false">(G26-E26)+(J26-H26)</f>
        <v>0.0256944444444444</v>
      </c>
      <c r="N26" s="24" t="n">
        <v>0.813784722222222</v>
      </c>
      <c r="O26" s="5"/>
      <c r="P26" s="6"/>
    </row>
    <row r="27" customFormat="false" ht="17.25" hidden="false" customHeight="false" outlineLevel="0" collapsed="false">
      <c r="A27" s="0" t="n">
        <v>14</v>
      </c>
      <c r="B27" s="5" t="s">
        <v>105</v>
      </c>
      <c r="C27" s="6" t="s">
        <v>99</v>
      </c>
      <c r="D27" s="19" t="n">
        <f aca="false">TIME(6,0,0)</f>
        <v>0.25</v>
      </c>
      <c r="E27" s="20" t="n">
        <v>0.493171296296296</v>
      </c>
      <c r="F27" s="11" t="n">
        <f aca="false">E27-D27</f>
        <v>0.243171296296296</v>
      </c>
      <c r="G27" s="22" t="n">
        <v>0.501446759259259</v>
      </c>
      <c r="H27" s="22" t="n">
        <v>0.757233796296296</v>
      </c>
      <c r="I27" s="11" t="n">
        <f aca="false">H27-G27</f>
        <v>0.255787037037037</v>
      </c>
      <c r="J27" s="22" t="n">
        <v>0.774652777777778</v>
      </c>
      <c r="K27" s="22" t="n">
        <v>0.0634375</v>
      </c>
      <c r="L27" s="11" t="n">
        <v>0.288784722222222</v>
      </c>
      <c r="M27" s="11" t="n">
        <f aca="false">(G27-E27)+(J27-H27)</f>
        <v>0.0256944444444444</v>
      </c>
      <c r="N27" s="24" t="n">
        <v>0.813784722222222</v>
      </c>
      <c r="O27" s="5"/>
      <c r="P27" s="6"/>
    </row>
    <row r="28" customFormat="false" ht="17.25" hidden="false" customHeight="false" outlineLevel="0" collapsed="false">
      <c r="A28" s="0" t="s">
        <v>124</v>
      </c>
      <c r="B28" s="5" t="s">
        <v>58</v>
      </c>
      <c r="C28" s="6" t="s">
        <v>133</v>
      </c>
      <c r="D28" s="19" t="n">
        <f aca="false">TIME(6,0,0)</f>
        <v>0.25</v>
      </c>
      <c r="E28" s="20" t="n">
        <v>0.405405092592593</v>
      </c>
      <c r="F28" s="11" t="n">
        <f aca="false">E28-D28</f>
        <v>0.155405092592593</v>
      </c>
      <c r="G28" s="22" t="n">
        <v>0.408877314814815</v>
      </c>
      <c r="H28" s="22" t="n">
        <v>0.577013888888889</v>
      </c>
      <c r="I28" s="11" t="n">
        <f aca="false">H28-G28</f>
        <v>0.168136574074074</v>
      </c>
      <c r="J28" s="22" t="n">
        <v>0.579282407407407</v>
      </c>
      <c r="K28" s="22" t="s">
        <v>124</v>
      </c>
      <c r="M28" s="11" t="n">
        <f aca="false">(G28-E28)+(J28-H28)</f>
        <v>0.00574074074074074</v>
      </c>
      <c r="N28" s="24" t="s">
        <v>124</v>
      </c>
      <c r="O28" s="5"/>
      <c r="P28" s="6"/>
    </row>
    <row r="29" customFormat="false" ht="17.25" hidden="false" customHeight="false" outlineLevel="0" collapsed="false">
      <c r="A29" s="0" t="s">
        <v>124</v>
      </c>
      <c r="B29" s="5" t="s">
        <v>28</v>
      </c>
      <c r="C29" s="6" t="s">
        <v>67</v>
      </c>
      <c r="D29" s="19" t="n">
        <f aca="false">TIME(6,0,0)</f>
        <v>0.25</v>
      </c>
      <c r="E29" s="20" t="n">
        <v>0.394918981481481</v>
      </c>
      <c r="F29" s="11" t="n">
        <f aca="false">E29-D29</f>
        <v>0.144918981481481</v>
      </c>
      <c r="G29" s="22" t="n">
        <v>0.3978125</v>
      </c>
      <c r="H29" s="22" t="n">
        <v>0.552986111111111</v>
      </c>
      <c r="I29" s="11" t="n">
        <f aca="false">H29-G29</f>
        <v>0.155173611111111</v>
      </c>
      <c r="J29" s="22" t="s">
        <v>124</v>
      </c>
      <c r="K29" s="22"/>
      <c r="N29" s="24" t="s">
        <v>124</v>
      </c>
      <c r="O29" s="5"/>
      <c r="P29" s="6"/>
    </row>
    <row r="30" customFormat="false" ht="17.25" hidden="false" customHeight="false" outlineLevel="0" collapsed="false">
      <c r="A30" s="0" t="s">
        <v>124</v>
      </c>
      <c r="B30" s="5" t="s">
        <v>36</v>
      </c>
      <c r="C30" s="6" t="s">
        <v>67</v>
      </c>
      <c r="D30" s="19" t="n">
        <f aca="false">TIME(6,0,0)</f>
        <v>0.25</v>
      </c>
      <c r="E30" s="20" t="n">
        <v>0.380810185185185</v>
      </c>
      <c r="F30" s="11" t="n">
        <f aca="false">E30-D30</f>
        <v>0.130810185185185</v>
      </c>
      <c r="G30" s="22" t="n">
        <v>0.382847222222222</v>
      </c>
      <c r="H30" s="22" t="s">
        <v>124</v>
      </c>
      <c r="I30" s="11"/>
      <c r="J30" s="22"/>
      <c r="K30" s="22"/>
      <c r="N30" s="24" t="s">
        <v>124</v>
      </c>
      <c r="O30" s="5"/>
      <c r="P30" s="6"/>
    </row>
    <row r="31" customFormat="false" ht="17.25" hidden="false" customHeight="false" outlineLevel="0" collapsed="false">
      <c r="A31" s="0" t="s">
        <v>124</v>
      </c>
      <c r="B31" s="5" t="s">
        <v>39</v>
      </c>
      <c r="C31" s="6" t="s">
        <v>126</v>
      </c>
      <c r="D31" s="19" t="n">
        <f aca="false">TIME(6,0,0)</f>
        <v>0.25</v>
      </c>
      <c r="E31" s="20" t="n">
        <v>0.445787037037037</v>
      </c>
      <c r="F31" s="23" t="n">
        <f aca="false">E31-D31</f>
        <v>0.195787037037037</v>
      </c>
      <c r="G31" s="22" t="s">
        <v>124</v>
      </c>
      <c r="H31" s="22"/>
      <c r="I31" s="11"/>
      <c r="J31" s="22"/>
      <c r="K31" s="22"/>
      <c r="N31" s="24" t="s">
        <v>124</v>
      </c>
      <c r="O31" s="5"/>
      <c r="P31" s="6"/>
    </row>
    <row r="32" customFormat="false" ht="17.25" hidden="false" customHeight="false" outlineLevel="0" collapsed="false">
      <c r="A32" s="0"/>
      <c r="B32" s="5"/>
      <c r="C32" s="6"/>
      <c r="D32" s="19"/>
      <c r="E32" s="20"/>
      <c r="F32" s="11"/>
      <c r="G32" s="22"/>
      <c r="H32" s="22"/>
      <c r="I32" s="11"/>
      <c r="J32" s="22"/>
      <c r="K32" s="22"/>
      <c r="N32" s="24"/>
    </row>
    <row r="33" customFormat="false" ht="17.25" hidden="false" customHeight="false" outlineLevel="0" collapsed="false">
      <c r="A33" s="0"/>
      <c r="B33" s="5"/>
      <c r="C33" s="6"/>
      <c r="D33" s="19"/>
      <c r="E33" s="20"/>
      <c r="F33" s="11"/>
      <c r="G33" s="22"/>
      <c r="H33" s="22"/>
      <c r="I33" s="11"/>
      <c r="J33" s="22"/>
      <c r="K33" s="22"/>
      <c r="N33" s="24"/>
    </row>
    <row r="34" customFormat="false" ht="17.25" hidden="false" customHeight="false" outlineLevel="0" collapsed="false">
      <c r="A34" s="0"/>
      <c r="B34" s="5"/>
      <c r="C34" s="6"/>
      <c r="D34" s="19"/>
      <c r="E34" s="20"/>
      <c r="F34" s="11"/>
      <c r="G34" s="22"/>
      <c r="H34" s="22"/>
      <c r="I34" s="11"/>
      <c r="J34" s="22"/>
      <c r="K34" s="22"/>
      <c r="N34" s="24"/>
    </row>
    <row r="35" customFormat="false" ht="17.25" hidden="false" customHeight="false" outlineLevel="0" collapsed="false">
      <c r="F35" s="9"/>
      <c r="I35" s="11"/>
      <c r="J35" s="22"/>
      <c r="K35" s="22"/>
      <c r="N35" s="24"/>
    </row>
    <row r="36" customFormat="false" ht="17.25" hidden="false" customHeight="false" outlineLevel="0" collapsed="false">
      <c r="A36" s="0"/>
      <c r="B36" s="5"/>
      <c r="C36" s="6"/>
      <c r="D36" s="19"/>
      <c r="E36" s="20"/>
      <c r="F36" s="11"/>
      <c r="G36" s="22"/>
      <c r="H36" s="22"/>
      <c r="I36" s="11"/>
      <c r="J36" s="22"/>
      <c r="K36" s="22"/>
      <c r="N36" s="24"/>
    </row>
    <row r="37" customFormat="false" ht="17.25" hidden="false" customHeight="false" outlineLevel="0" collapsed="false">
      <c r="A37" s="0"/>
      <c r="B37" s="5"/>
      <c r="C37" s="6"/>
      <c r="D37" s="19"/>
      <c r="E37" s="20"/>
      <c r="F37" s="11"/>
      <c r="G37" s="22"/>
      <c r="H37" s="22"/>
      <c r="I37" s="11"/>
      <c r="J37" s="22"/>
      <c r="K37" s="22"/>
      <c r="N3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7.2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18.41"/>
    <col collapsed="false" customWidth="true" hidden="false" outlineLevel="0" max="5" min="4" style="9" width="1.56"/>
    <col collapsed="false" customWidth="true" hidden="false" outlineLevel="0" max="6" min="6" style="10" width="10.71"/>
    <col collapsed="false" customWidth="true" hidden="false" outlineLevel="0" max="7" min="7" style="9" width="2.56"/>
    <col collapsed="false" customWidth="true" hidden="false" outlineLevel="0" max="8" min="8" style="9" width="1.99"/>
    <col collapsed="false" customWidth="true" hidden="false" outlineLevel="0" max="9" min="9" style="10" width="10.71"/>
    <col collapsed="false" customWidth="true" hidden="false" outlineLevel="0" max="11" min="10" style="9" width="1.7"/>
    <col collapsed="false" customWidth="true" hidden="false" outlineLevel="0" max="13" min="12" style="11" width="11.99"/>
    <col collapsed="false" customWidth="true" hidden="false" outlineLevel="0" max="14" min="14" style="12" width="13.99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3" t="s">
        <v>134</v>
      </c>
    </row>
    <row r="2" customFormat="false" ht="21" hidden="false" customHeight="false" outlineLevel="0" collapsed="false">
      <c r="A2" s="14"/>
    </row>
    <row r="3" customFormat="false" ht="18.6" hidden="false" customHeight="true" outlineLevel="0" collapsed="false">
      <c r="A3" s="15" t="s">
        <v>108</v>
      </c>
      <c r="B3" s="15" t="s">
        <v>109</v>
      </c>
      <c r="C3" s="15" t="s">
        <v>110</v>
      </c>
      <c r="D3" s="15" t="s">
        <v>111</v>
      </c>
      <c r="E3" s="15" t="s">
        <v>112</v>
      </c>
      <c r="F3" s="11" t="s">
        <v>113</v>
      </c>
      <c r="G3" s="15" t="s">
        <v>114</v>
      </c>
      <c r="H3" s="15" t="s">
        <v>115</v>
      </c>
      <c r="I3" s="11" t="s">
        <v>116</v>
      </c>
      <c r="J3" s="15" t="s">
        <v>117</v>
      </c>
      <c r="K3" s="16" t="s">
        <v>118</v>
      </c>
      <c r="L3" s="11" t="s">
        <v>119</v>
      </c>
      <c r="M3" s="11" t="s">
        <v>120</v>
      </c>
      <c r="N3" s="17" t="s">
        <v>121</v>
      </c>
    </row>
    <row r="4" customFormat="false" ht="18.6" hidden="false" customHeight="true" outlineLevel="0" collapsed="false">
      <c r="A4" s="18" t="s">
        <v>122</v>
      </c>
      <c r="B4" s="15"/>
      <c r="C4" s="15"/>
      <c r="D4" s="15"/>
      <c r="E4" s="15"/>
      <c r="F4" s="11"/>
      <c r="G4" s="15"/>
      <c r="H4" s="15"/>
      <c r="I4" s="11"/>
      <c r="J4" s="15"/>
      <c r="K4" s="16"/>
      <c r="N4" s="17"/>
    </row>
    <row r="5" customFormat="false" ht="18.6" hidden="false" customHeight="true" outlineLevel="0" collapsed="false">
      <c r="A5" s="0" t="n">
        <v>1</v>
      </c>
      <c r="B5" s="0" t="s">
        <v>25</v>
      </c>
      <c r="C5" s="6" t="s">
        <v>123</v>
      </c>
      <c r="D5" s="19" t="n">
        <f aca="false">TIME(6,0,0)</f>
        <v>0.25</v>
      </c>
      <c r="E5" s="20" t="n">
        <v>0.382418981481482</v>
      </c>
      <c r="F5" s="21" t="n">
        <f aca="false">E5-D5</f>
        <v>0.132418981481481</v>
      </c>
      <c r="G5" s="22" t="n">
        <v>0.384664351851852</v>
      </c>
      <c r="H5" s="22" t="n">
        <v>0.537789351851852</v>
      </c>
      <c r="I5" s="21" t="n">
        <f aca="false">H5-G5</f>
        <v>0.153125</v>
      </c>
      <c r="J5" s="22" t="n">
        <v>0.540787037037037</v>
      </c>
      <c r="K5" s="22" t="n">
        <v>0.633020833333333</v>
      </c>
      <c r="L5" s="21" t="n">
        <f aca="false">K5-J5</f>
        <v>0.0922337962962963</v>
      </c>
      <c r="M5" s="11" t="n">
        <f aca="false">(G5-E5)+(J5-H5)</f>
        <v>0.00524305555555556</v>
      </c>
      <c r="N5" s="24" t="n">
        <f aca="false">K5-D5</f>
        <v>0.383020833333333</v>
      </c>
    </row>
    <row r="6" customFormat="false" ht="17.25" hidden="false" customHeight="false" outlineLevel="0" collapsed="false">
      <c r="A6" s="0" t="n">
        <v>2</v>
      </c>
      <c r="B6" s="5" t="s">
        <v>45</v>
      </c>
      <c r="C6" s="6" t="s">
        <v>46</v>
      </c>
      <c r="D6" s="19" t="n">
        <f aca="false">TIME(6,0,0)</f>
        <v>0.25</v>
      </c>
      <c r="E6" s="20" t="n">
        <v>0.39962962962963</v>
      </c>
      <c r="F6" s="11" t="n">
        <f aca="false">E6-D6</f>
        <v>0.14962962962963</v>
      </c>
      <c r="G6" s="22" t="n">
        <v>0.40119212962963</v>
      </c>
      <c r="H6" s="22" t="n">
        <v>0.578425925925926</v>
      </c>
      <c r="I6" s="23" t="n">
        <f aca="false">H6-G6</f>
        <v>0.177233796296296</v>
      </c>
      <c r="J6" s="22" t="n">
        <v>0.580439814814815</v>
      </c>
      <c r="K6" s="22" t="n">
        <v>0.721006944444445</v>
      </c>
      <c r="L6" s="11" t="n">
        <f aca="false">K6-J6</f>
        <v>0.14056712962963</v>
      </c>
      <c r="M6" s="21" t="n">
        <f aca="false">(G6-E6)+(J6-H6)</f>
        <v>0.00357638888888889</v>
      </c>
      <c r="N6" s="24" t="n">
        <f aca="false">K6-D6</f>
        <v>0.471006944444444</v>
      </c>
    </row>
    <row r="7" customFormat="false" ht="17.25" hidden="false" customHeight="false" outlineLevel="0" collapsed="false">
      <c r="A7" s="0" t="n">
        <v>3</v>
      </c>
      <c r="B7" s="5" t="s">
        <v>135</v>
      </c>
      <c r="C7" s="6" t="s">
        <v>99</v>
      </c>
      <c r="D7" s="19" t="n">
        <f aca="false">TIME(6,0,0)</f>
        <v>0.25</v>
      </c>
      <c r="E7" s="20" t="n">
        <v>0.465162037037037</v>
      </c>
      <c r="F7" s="11" t="n">
        <f aca="false">E7-D7</f>
        <v>0.215162037037037</v>
      </c>
      <c r="G7" s="22" t="n">
        <v>0.477662037037037</v>
      </c>
      <c r="H7" s="22" t="n">
        <v>0.724884259259259</v>
      </c>
      <c r="I7" s="11" t="n">
        <f aca="false">H7-G7</f>
        <v>0.247222222222222</v>
      </c>
      <c r="J7" s="22" t="n">
        <v>0.73599537037037</v>
      </c>
      <c r="K7" s="22" t="n">
        <v>0.0336805555555556</v>
      </c>
      <c r="L7" s="11" t="n">
        <v>0.297685185185185</v>
      </c>
      <c r="M7" s="11" t="n">
        <f aca="false">(G7-E7)+(J7-H7)</f>
        <v>0.0236111111111111</v>
      </c>
      <c r="N7" s="24" t="n">
        <v>0.783680555555556</v>
      </c>
    </row>
    <row r="8" customFormat="false" ht="17.25" hidden="false" customHeight="false" outlineLevel="0" collapsed="false">
      <c r="A8" s="0" t="s">
        <v>124</v>
      </c>
      <c r="B8" s="5" t="s">
        <v>125</v>
      </c>
      <c r="C8" s="6" t="s">
        <v>126</v>
      </c>
      <c r="D8" s="19" t="n">
        <f aca="false">TIME(6,0,0)</f>
        <v>0.25</v>
      </c>
      <c r="E8" s="20" t="n">
        <v>0.425266203703704</v>
      </c>
      <c r="F8" s="23" t="n">
        <f aca="false">E8-D8</f>
        <v>0.175266203703704</v>
      </c>
      <c r="G8" s="22" t="n">
        <v>0.441377314814815</v>
      </c>
      <c r="H8" s="22" t="s">
        <v>124</v>
      </c>
      <c r="I8" s="11"/>
      <c r="J8" s="22"/>
      <c r="K8" s="22"/>
      <c r="N8" s="24" t="s">
        <v>124</v>
      </c>
    </row>
    <row r="9" customFormat="false" ht="17.25" hidden="false" customHeight="false" outlineLevel="0" collapsed="false">
      <c r="A9" s="0"/>
      <c r="B9" s="5"/>
      <c r="C9" s="6"/>
      <c r="D9" s="19"/>
      <c r="E9" s="20"/>
      <c r="F9" s="23"/>
      <c r="G9" s="22"/>
      <c r="H9" s="22"/>
      <c r="I9" s="11"/>
      <c r="J9" s="22"/>
      <c r="K9" s="22"/>
      <c r="N9" s="24"/>
    </row>
    <row r="10" customFormat="false" ht="17.25" hidden="false" customHeight="false" outlineLevel="0" collapsed="false">
      <c r="A10" s="18" t="s">
        <v>128</v>
      </c>
      <c r="B10" s="5"/>
      <c r="C10" s="6"/>
      <c r="D10" s="19"/>
      <c r="E10" s="20"/>
      <c r="F10" s="23"/>
      <c r="G10" s="22"/>
      <c r="H10" s="22"/>
      <c r="I10" s="11"/>
      <c r="J10" s="22"/>
      <c r="K10" s="22"/>
      <c r="N10" s="24"/>
    </row>
    <row r="11" customFormat="false" ht="17.25" hidden="false" customHeight="false" outlineLevel="0" collapsed="false">
      <c r="A11" s="0" t="n">
        <v>1</v>
      </c>
      <c r="B11" s="5" t="s">
        <v>130</v>
      </c>
      <c r="C11" s="6" t="s">
        <v>67</v>
      </c>
      <c r="D11" s="19" t="n">
        <f aca="false">TIME(6,0,0)</f>
        <v>0.25</v>
      </c>
      <c r="E11" s="20" t="n">
        <v>0.387222222222222</v>
      </c>
      <c r="F11" s="11" t="n">
        <f aca="false">E11-D11</f>
        <v>0.137222222222222</v>
      </c>
      <c r="G11" s="22" t="n">
        <v>0.388576388888889</v>
      </c>
      <c r="H11" s="22" t="n">
        <v>0.525810185185185</v>
      </c>
      <c r="I11" s="11" t="n">
        <f aca="false">H11-G11</f>
        <v>0.137233796296296</v>
      </c>
      <c r="J11" s="22" t="n">
        <v>0.527118055555556</v>
      </c>
      <c r="K11" s="22" t="n">
        <v>0.618634259259259</v>
      </c>
      <c r="L11" s="11" t="n">
        <f aca="false">K11-J11</f>
        <v>0.0915162037037037</v>
      </c>
      <c r="M11" s="11" t="n">
        <f aca="false">(G11-E11)+(J11-H11)</f>
        <v>0.00266203703703704</v>
      </c>
      <c r="N11" s="24" t="n">
        <f aca="false">K11-D11</f>
        <v>0.368634259259259</v>
      </c>
    </row>
    <row r="12" customFormat="false" ht="17.25" hidden="false" customHeight="false" outlineLevel="0" collapsed="false">
      <c r="A12" s="0" t="n">
        <v>1</v>
      </c>
      <c r="B12" s="5" t="s">
        <v>14</v>
      </c>
      <c r="C12" s="6" t="s">
        <v>67</v>
      </c>
      <c r="D12" s="19" t="n">
        <f aca="false">TIME(6,0,0)</f>
        <v>0.25</v>
      </c>
      <c r="E12" s="20" t="n">
        <v>0.383784722222222</v>
      </c>
      <c r="F12" s="11" t="n">
        <f aca="false">E12-D12</f>
        <v>0.133784722222222</v>
      </c>
      <c r="G12" s="22" t="n">
        <v>0.38431712962963</v>
      </c>
      <c r="H12" s="22" t="n">
        <v>0.525462962962963</v>
      </c>
      <c r="I12" s="11" t="n">
        <f aca="false">H12-G12</f>
        <v>0.141145833333333</v>
      </c>
      <c r="J12" s="22" t="n">
        <v>0.525868055555556</v>
      </c>
      <c r="K12" s="22" t="n">
        <v>0.618634259259259</v>
      </c>
      <c r="L12" s="11" t="n">
        <f aca="false">K12-J12</f>
        <v>0.0927662037037037</v>
      </c>
      <c r="M12" s="21" t="n">
        <f aca="false">(G12-E12)+(J12-H12)</f>
        <v>0.0009375</v>
      </c>
      <c r="N12" s="24" t="n">
        <f aca="false">K12-D12</f>
        <v>0.368634259259259</v>
      </c>
    </row>
    <row r="13" customFormat="false" ht="17.25" hidden="false" customHeight="false" outlineLevel="0" collapsed="false">
      <c r="A13" s="0" t="n">
        <v>3</v>
      </c>
      <c r="B13" s="5" t="s">
        <v>18</v>
      </c>
      <c r="C13" s="6" t="s">
        <v>67</v>
      </c>
      <c r="D13" s="19" t="n">
        <f aca="false">TIME(6,0,0)</f>
        <v>0.25</v>
      </c>
      <c r="E13" s="20" t="n">
        <v>0.381712962962963</v>
      </c>
      <c r="F13" s="11" t="n">
        <f aca="false">E13-D13</f>
        <v>0.131712962962963</v>
      </c>
      <c r="G13" s="22" t="n">
        <v>0.383425925925926</v>
      </c>
      <c r="H13" s="22" t="n">
        <v>0.523159722222222</v>
      </c>
      <c r="I13" s="11" t="n">
        <f aca="false">H13-G13</f>
        <v>0.139733796296296</v>
      </c>
      <c r="J13" s="22" t="n">
        <v>0.524710648148148</v>
      </c>
      <c r="K13" s="22" t="n">
        <v>0.619016203703704</v>
      </c>
      <c r="L13" s="11" t="n">
        <f aca="false">K13-J13</f>
        <v>0.0943055555555556</v>
      </c>
      <c r="M13" s="11" t="n">
        <f aca="false">(G13-E13)+(J13-H13)</f>
        <v>0.00326388888888889</v>
      </c>
      <c r="N13" s="24" t="n">
        <f aca="false">K13-D13</f>
        <v>0.369016203703704</v>
      </c>
    </row>
    <row r="14" customFormat="false" ht="17.25" hidden="false" customHeight="false" outlineLevel="0" collapsed="false">
      <c r="A14" s="0" t="n">
        <v>4</v>
      </c>
      <c r="B14" s="5" t="s">
        <v>136</v>
      </c>
      <c r="C14" s="6" t="s">
        <v>67</v>
      </c>
      <c r="D14" s="19" t="n">
        <f aca="false">TIME(6,0,0)</f>
        <v>0.25</v>
      </c>
      <c r="E14" s="20" t="n">
        <v>0.387268518518519</v>
      </c>
      <c r="F14" s="11" t="n">
        <f aca="false">E14-D14</f>
        <v>0.137268518518519</v>
      </c>
      <c r="G14" s="22" t="n">
        <v>0.388252314814815</v>
      </c>
      <c r="H14" s="22" t="n">
        <v>0.531539351851852</v>
      </c>
      <c r="I14" s="11" t="n">
        <f aca="false">H14-G14</f>
        <v>0.143287037037037</v>
      </c>
      <c r="J14" s="22" t="n">
        <v>0.533796296296296</v>
      </c>
      <c r="K14" s="22" t="n">
        <v>0.62150462962963</v>
      </c>
      <c r="L14" s="11" t="n">
        <f aca="false">K14-J14</f>
        <v>0.0877083333333333</v>
      </c>
      <c r="M14" s="11" t="n">
        <f aca="false">(G14-E14)+(J14-H14)</f>
        <v>0.00324074074074074</v>
      </c>
      <c r="N14" s="24" t="n">
        <f aca="false">K14-D14</f>
        <v>0.37150462962963</v>
      </c>
    </row>
    <row r="15" customFormat="false" ht="17.25" hidden="false" customHeight="false" outlineLevel="0" collapsed="false">
      <c r="A15" s="0" t="n">
        <v>5</v>
      </c>
      <c r="B15" s="5" t="s">
        <v>20</v>
      </c>
      <c r="C15" s="6" t="s">
        <v>67</v>
      </c>
      <c r="D15" s="19" t="n">
        <f aca="false">TIME(6,0,0)</f>
        <v>0.25</v>
      </c>
      <c r="E15" s="20" t="n">
        <v>0.380787037037037</v>
      </c>
      <c r="F15" s="11" t="n">
        <f aca="false">E15-D15</f>
        <v>0.130787037037037</v>
      </c>
      <c r="G15" s="22" t="n">
        <v>0.382002314814815</v>
      </c>
      <c r="H15" s="22" t="n">
        <v>0.531226851851852</v>
      </c>
      <c r="I15" s="11" t="n">
        <f aca="false">H15-G15</f>
        <v>0.149224537037037</v>
      </c>
      <c r="J15" s="22" t="n">
        <v>0.532881944444445</v>
      </c>
      <c r="K15" s="22" t="n">
        <v>0.628587962962963</v>
      </c>
      <c r="L15" s="11" t="n">
        <f aca="false">K15-J15</f>
        <v>0.0957060185185185</v>
      </c>
      <c r="M15" s="11" t="n">
        <f aca="false">(G15-E15)+(J15-H15)</f>
        <v>0.00287037037037037</v>
      </c>
      <c r="N15" s="24" t="n">
        <f aca="false">K15-D15</f>
        <v>0.378587962962963</v>
      </c>
    </row>
    <row r="16" customFormat="false" ht="17.25" hidden="false" customHeight="false" outlineLevel="0" collapsed="false">
      <c r="A16" s="0" t="n">
        <v>6</v>
      </c>
      <c r="B16" s="5" t="s">
        <v>23</v>
      </c>
      <c r="C16" s="6" t="s">
        <v>24</v>
      </c>
      <c r="D16" s="19" t="n">
        <f aca="false">TIME(6,0,0)</f>
        <v>0.25</v>
      </c>
      <c r="E16" s="20" t="n">
        <v>0.380844907407407</v>
      </c>
      <c r="F16" s="11" t="n">
        <f aca="false">E16-D16</f>
        <v>0.130844907407407</v>
      </c>
      <c r="G16" s="22" t="n">
        <v>0.383449074074074</v>
      </c>
      <c r="H16" s="22" t="n">
        <v>0.523159722222222</v>
      </c>
      <c r="I16" s="11" t="n">
        <f aca="false">H16-G16</f>
        <v>0.139710648148148</v>
      </c>
      <c r="J16" s="22" t="n">
        <v>0.524710648148148</v>
      </c>
      <c r="K16" s="22" t="n">
        <v>0.632997685185185</v>
      </c>
      <c r="L16" s="11" t="n">
        <f aca="false">K16-J16</f>
        <v>0.108287037037037</v>
      </c>
      <c r="M16" s="11" t="n">
        <f aca="false">(G16-E16)+(J16-H16)</f>
        <v>0.00415509259259259</v>
      </c>
      <c r="N16" s="24" t="n">
        <f aca="false">K16-D16</f>
        <v>0.38299768518518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25" hidden="false" customHeight="false" outlineLevel="0" collapsed="false">
      <c r="A17" s="0" t="n">
        <v>7</v>
      </c>
      <c r="B17" s="5" t="s">
        <v>21</v>
      </c>
      <c r="C17" s="6" t="s">
        <v>67</v>
      </c>
      <c r="D17" s="19" t="n">
        <f aca="false">TIME(6,0,0)</f>
        <v>0.25</v>
      </c>
      <c r="E17" s="20" t="n">
        <v>0.387256944444445</v>
      </c>
      <c r="F17" s="11" t="n">
        <f aca="false">E17-D17</f>
        <v>0.137256944444444</v>
      </c>
      <c r="G17" s="22" t="n">
        <v>0.388020833333333</v>
      </c>
      <c r="H17" s="22" t="n">
        <v>0.538402777777778</v>
      </c>
      <c r="I17" s="11" t="n">
        <f aca="false">H17-G17</f>
        <v>0.150381944444444</v>
      </c>
      <c r="J17" s="22" t="n">
        <v>0.540625</v>
      </c>
      <c r="K17" s="22" t="n">
        <v>0.633009259259259</v>
      </c>
      <c r="L17" s="11" t="n">
        <f aca="false">K17-J17</f>
        <v>0.0923842592592593</v>
      </c>
      <c r="M17" s="11" t="n">
        <f aca="false">(G17-E17)+(J17-H17)</f>
        <v>0.00298611111111111</v>
      </c>
      <c r="N17" s="24" t="n">
        <f aca="false">K17-D17</f>
        <v>0.383009259259259</v>
      </c>
    </row>
    <row r="18" customFormat="false" ht="17.25" hidden="false" customHeight="false" outlineLevel="0" collapsed="false">
      <c r="A18" s="0" t="n">
        <v>8</v>
      </c>
      <c r="B18" s="5" t="s">
        <v>26</v>
      </c>
      <c r="C18" s="6" t="s">
        <v>27</v>
      </c>
      <c r="D18" s="19" t="n">
        <f aca="false">TIME(6,0,0)</f>
        <v>0.25</v>
      </c>
      <c r="E18" s="20" t="n">
        <v>0.434490740740741</v>
      </c>
      <c r="F18" s="11" t="n">
        <f aca="false">E18-D18</f>
        <v>0.184490740740741</v>
      </c>
      <c r="G18" s="22" t="n">
        <v>0.437962962962963</v>
      </c>
      <c r="H18" s="22" t="n">
        <v>0.557847222222222</v>
      </c>
      <c r="I18" s="21" t="n">
        <f aca="false">H18-G18</f>
        <v>0.119884259259259</v>
      </c>
      <c r="J18" s="22" t="n">
        <v>0.559791666666667</v>
      </c>
      <c r="K18" s="22" t="n">
        <v>0.638310185185185</v>
      </c>
      <c r="L18" s="21" t="n">
        <f aca="false">K18-J18</f>
        <v>0.0785185185185185</v>
      </c>
      <c r="M18" s="11" t="n">
        <f aca="false">(G18-E18)+(J18-H18)</f>
        <v>0.00541666666666667</v>
      </c>
      <c r="N18" s="24" t="n">
        <f aca="false">K18-D18</f>
        <v>0.388310185185185</v>
      </c>
    </row>
    <row r="19" customFormat="false" ht="17.25" hidden="false" customHeight="false" outlineLevel="0" collapsed="false">
      <c r="A19" s="0" t="n">
        <v>9</v>
      </c>
      <c r="B19" s="5" t="s">
        <v>15</v>
      </c>
      <c r="C19" s="6" t="s">
        <v>129</v>
      </c>
      <c r="D19" s="19" t="n">
        <f aca="false">TIME(6,0,0)</f>
        <v>0.25</v>
      </c>
      <c r="E19" s="20" t="n">
        <v>0.380462962962963</v>
      </c>
      <c r="F19" s="21" t="n">
        <f aca="false">E19-D19</f>
        <v>0.130462962962963</v>
      </c>
      <c r="G19" s="22" t="n">
        <v>0.381597222222222</v>
      </c>
      <c r="H19" s="22" t="n">
        <v>0.529050925925926</v>
      </c>
      <c r="I19" s="11" t="n">
        <f aca="false">H19-G19</f>
        <v>0.147453703703704</v>
      </c>
      <c r="J19" s="22" t="n">
        <v>0.530104166666667</v>
      </c>
      <c r="K19" s="22" t="n">
        <v>0.645243055555556</v>
      </c>
      <c r="L19" s="11" t="n">
        <f aca="false">K19-J19</f>
        <v>0.115138888888889</v>
      </c>
      <c r="M19" s="11" t="n">
        <f aca="false">(G19-E19)+(J19-H19)</f>
        <v>0.0021875</v>
      </c>
      <c r="N19" s="24" t="n">
        <f aca="false">K19-D19</f>
        <v>0.395243055555556</v>
      </c>
    </row>
    <row r="20" customFormat="false" ht="17.25" hidden="false" customHeight="false" outlineLevel="0" collapsed="false">
      <c r="A20" s="0" t="n">
        <v>10</v>
      </c>
      <c r="B20" s="5" t="s">
        <v>8</v>
      </c>
      <c r="C20" s="6" t="s">
        <v>137</v>
      </c>
      <c r="D20" s="19" t="n">
        <f aca="false">TIME(6,0,0)</f>
        <v>0.25</v>
      </c>
      <c r="E20" s="20" t="n">
        <v>0.387708333333333</v>
      </c>
      <c r="F20" s="11" t="n">
        <f aca="false">E20-D20</f>
        <v>0.137708333333333</v>
      </c>
      <c r="G20" s="22" t="n">
        <v>0.389444444444445</v>
      </c>
      <c r="H20" s="22" t="n">
        <v>0.531273148148148</v>
      </c>
      <c r="I20" s="11" t="n">
        <f aca="false">H20-G20</f>
        <v>0.141828703703704</v>
      </c>
      <c r="J20" s="22" t="n">
        <v>0.532476851851852</v>
      </c>
      <c r="K20" s="22" t="n">
        <v>0.647395833333333</v>
      </c>
      <c r="L20" s="11" t="n">
        <f aca="false">K20-J20</f>
        <v>0.114918981481481</v>
      </c>
      <c r="M20" s="11" t="n">
        <f aca="false">(G20-E20)+(J20-H20)</f>
        <v>0.00293981481481482</v>
      </c>
      <c r="N20" s="24" t="n">
        <f aca="false">K20-D20</f>
        <v>0.397395833333333</v>
      </c>
    </row>
    <row r="21" customFormat="false" ht="17.25" hidden="false" customHeight="false" outlineLevel="0" collapsed="false">
      <c r="A21" s="0" t="n">
        <v>11</v>
      </c>
      <c r="B21" s="5" t="s">
        <v>28</v>
      </c>
      <c r="C21" s="6" t="s">
        <v>67</v>
      </c>
      <c r="D21" s="19" t="n">
        <f aca="false">TIME(6,0,0)</f>
        <v>0.25</v>
      </c>
      <c r="E21" s="20" t="n">
        <v>0.390497685185185</v>
      </c>
      <c r="F21" s="11" t="n">
        <f aca="false">E21-D21</f>
        <v>0.140497685185185</v>
      </c>
      <c r="G21" s="22" t="n">
        <v>0.391990740740741</v>
      </c>
      <c r="H21" s="22" t="n">
        <v>0.539895833333333</v>
      </c>
      <c r="I21" s="11" t="n">
        <f aca="false">H21-G21</f>
        <v>0.147905092592593</v>
      </c>
      <c r="J21" s="22" t="n">
        <v>0.541921296296296</v>
      </c>
      <c r="K21" s="22" t="n">
        <v>0.652581018518519</v>
      </c>
      <c r="L21" s="11" t="n">
        <f aca="false">K21-J21</f>
        <v>0.110659722222222</v>
      </c>
      <c r="M21" s="11" t="n">
        <f aca="false">(G21-E21)+(J21-H21)</f>
        <v>0.00351851851851852</v>
      </c>
      <c r="N21" s="24" t="n">
        <f aca="false">K21-D21</f>
        <v>0.402581018518519</v>
      </c>
    </row>
    <row r="22" customFormat="false" ht="18.6" hidden="false" customHeight="true" outlineLevel="0" collapsed="false">
      <c r="A22" s="0" t="n">
        <v>12</v>
      </c>
      <c r="B22" s="5" t="s">
        <v>36</v>
      </c>
      <c r="C22" s="6" t="s">
        <v>138</v>
      </c>
      <c r="D22" s="19" t="n">
        <f aca="false">TIME(6,0,0)</f>
        <v>0.25</v>
      </c>
      <c r="E22" s="20" t="n">
        <v>0.382256944444444</v>
      </c>
      <c r="F22" s="11" t="n">
        <f aca="false">E22-D22</f>
        <v>0.132256944444444</v>
      </c>
      <c r="G22" s="22" t="n">
        <v>0.385069444444444</v>
      </c>
      <c r="H22" s="22" t="n">
        <v>0.533310185185185</v>
      </c>
      <c r="I22" s="11" t="n">
        <f aca="false">H22-G22</f>
        <v>0.148240740740741</v>
      </c>
      <c r="J22" s="22" t="n">
        <v>0.53587962962963</v>
      </c>
      <c r="K22" s="22" t="n">
        <v>0.657222222222222</v>
      </c>
      <c r="L22" s="11" t="n">
        <f aca="false">K22-J22</f>
        <v>0.121342592592593</v>
      </c>
      <c r="M22" s="11" t="n">
        <f aca="false">(G22-E22)+(J22-H22)</f>
        <v>0.00538194444444444</v>
      </c>
      <c r="N22" s="24" t="n">
        <f aca="false">K22-D22</f>
        <v>0.407222222222222</v>
      </c>
    </row>
    <row r="23" customFormat="false" ht="17.25" hidden="false" customHeight="false" outlineLevel="0" collapsed="false">
      <c r="A23" s="0" t="n">
        <v>13</v>
      </c>
      <c r="B23" s="5" t="s">
        <v>10</v>
      </c>
      <c r="C23" s="6" t="s">
        <v>123</v>
      </c>
      <c r="D23" s="19" t="n">
        <f aca="false">TIME(6,0,0)</f>
        <v>0.25</v>
      </c>
      <c r="E23" s="20" t="n">
        <v>0.38380787037037</v>
      </c>
      <c r="F23" s="11" t="n">
        <f aca="false">E23-D23</f>
        <v>0.13380787037037</v>
      </c>
      <c r="G23" s="22" t="n">
        <v>0.385046296296296</v>
      </c>
      <c r="H23" s="22" t="n">
        <v>0.522893518518519</v>
      </c>
      <c r="I23" s="11" t="n">
        <f aca="false">H23-G23</f>
        <v>0.137847222222222</v>
      </c>
      <c r="J23" s="22" t="n">
        <v>0.525671296296296</v>
      </c>
      <c r="K23" s="22" t="n">
        <v>0.659606481481482</v>
      </c>
      <c r="L23" s="11" t="n">
        <f aca="false">K23-J23</f>
        <v>0.133935185185185</v>
      </c>
      <c r="M23" s="11" t="n">
        <f aca="false">(G23-E23)+(J23-H23)</f>
        <v>0.0040162037037037</v>
      </c>
      <c r="N23" s="24" t="n">
        <f aca="false">K23-D23</f>
        <v>0.409606481481482</v>
      </c>
    </row>
    <row r="24" customFormat="false" ht="18.6" hidden="false" customHeight="true" outlineLevel="0" collapsed="false">
      <c r="A24" s="0" t="n">
        <v>14</v>
      </c>
      <c r="B24" s="5" t="s">
        <v>32</v>
      </c>
      <c r="C24" s="6" t="s">
        <v>67</v>
      </c>
      <c r="D24" s="19" t="n">
        <f aca="false">TIME(6,0,0)</f>
        <v>0.25</v>
      </c>
      <c r="E24" s="20" t="n">
        <v>0.412037037037037</v>
      </c>
      <c r="F24" s="11" t="n">
        <f aca="false">E24-D24</f>
        <v>0.162037037037037</v>
      </c>
      <c r="G24" s="22" t="n">
        <v>0.41556712962963</v>
      </c>
      <c r="H24" s="22" t="n">
        <v>0.560844907407407</v>
      </c>
      <c r="I24" s="11" t="n">
        <f aca="false">H24-G24</f>
        <v>0.145277777777778</v>
      </c>
      <c r="J24" s="22" t="n">
        <v>0.563854166666667</v>
      </c>
      <c r="K24" s="22" t="n">
        <v>0.666203703703704</v>
      </c>
      <c r="L24" s="11" t="n">
        <f aca="false">K24-J24</f>
        <v>0.102349537037037</v>
      </c>
      <c r="M24" s="11" t="n">
        <f aca="false">(G24-E24)+(J24-H24)</f>
        <v>0.00653935185185185</v>
      </c>
      <c r="N24" s="24" t="n">
        <f aca="false">K24-D24</f>
        <v>0.416203703703704</v>
      </c>
    </row>
    <row r="25" customFormat="false" ht="17.25" hidden="false" customHeight="false" outlineLevel="0" collapsed="false">
      <c r="A25" s="0" t="n">
        <v>15</v>
      </c>
      <c r="B25" s="5" t="s">
        <v>35</v>
      </c>
      <c r="C25" s="6" t="s">
        <v>67</v>
      </c>
      <c r="D25" s="19" t="n">
        <f aca="false">TIME(6,0,0)</f>
        <v>0.25</v>
      </c>
      <c r="E25" s="20" t="n">
        <v>0.402696759259259</v>
      </c>
      <c r="F25" s="11" t="n">
        <f aca="false">E25-D25</f>
        <v>0.152696759259259</v>
      </c>
      <c r="G25" s="22" t="n">
        <v>0.407233796296296</v>
      </c>
      <c r="H25" s="22" t="n">
        <v>0.558425925925926</v>
      </c>
      <c r="I25" s="11" t="n">
        <f aca="false">H25-G25</f>
        <v>0.15119212962963</v>
      </c>
      <c r="J25" s="22" t="n">
        <v>0.561828703703704</v>
      </c>
      <c r="K25" s="22" t="n">
        <v>0.691724537037037</v>
      </c>
      <c r="L25" s="11" t="n">
        <f aca="false">K25-J25</f>
        <v>0.129895833333333</v>
      </c>
      <c r="M25" s="11" t="n">
        <f aca="false">(G25-E25)+(J25-H25)</f>
        <v>0.00793981481481481</v>
      </c>
      <c r="N25" s="24" t="n">
        <f aca="false">K25-D25</f>
        <v>0.441724537037037</v>
      </c>
    </row>
    <row r="26" customFormat="false" ht="17.25" hidden="false" customHeight="false" outlineLevel="0" collapsed="false">
      <c r="A26" s="0" t="n">
        <v>16</v>
      </c>
      <c r="B26" s="5" t="s">
        <v>61</v>
      </c>
      <c r="C26" s="6" t="s">
        <v>139</v>
      </c>
      <c r="D26" s="19" t="n">
        <f aca="false">TIME(6,0,0)</f>
        <v>0.25</v>
      </c>
      <c r="E26" s="20" t="n">
        <v>0.410150462962963</v>
      </c>
      <c r="F26" s="11" t="n">
        <f aca="false">E26-D26</f>
        <v>0.160150462962963</v>
      </c>
      <c r="G26" s="22" t="n">
        <v>0.412280092592593</v>
      </c>
      <c r="H26" s="22" t="n">
        <v>0.588541666666667</v>
      </c>
      <c r="I26" s="11" t="n">
        <f aca="false">H26-G26</f>
        <v>0.176261574074074</v>
      </c>
      <c r="J26" s="22" t="n">
        <v>0.590127314814815</v>
      </c>
      <c r="K26" s="22" t="n">
        <v>0.732974537037037</v>
      </c>
      <c r="L26" s="11" t="n">
        <f aca="false">K26-J26</f>
        <v>0.142847222222222</v>
      </c>
      <c r="M26" s="11" t="n">
        <f aca="false">(G26-E26)+(J26-H26)</f>
        <v>0.00371527777777778</v>
      </c>
      <c r="N26" s="24" t="n">
        <f aca="false">K26-D26</f>
        <v>0.482974537037037</v>
      </c>
    </row>
    <row r="27" customFormat="false" ht="17.25" hidden="false" customHeight="false" outlineLevel="0" collapsed="false">
      <c r="A27" s="0" t="n">
        <v>17</v>
      </c>
      <c r="B27" s="5" t="s">
        <v>66</v>
      </c>
      <c r="C27" s="6" t="s">
        <v>67</v>
      </c>
      <c r="D27" s="19" t="n">
        <f aca="false">TIME(6,0,0)</f>
        <v>0.25</v>
      </c>
      <c r="E27" s="20" t="n">
        <v>0.456678240740741</v>
      </c>
      <c r="F27" s="11" t="n">
        <f aca="false">E27-D27</f>
        <v>0.206678240740741</v>
      </c>
      <c r="G27" s="22" t="n">
        <v>0.461631944444445</v>
      </c>
      <c r="H27" s="22" t="n">
        <v>0.637222222222222</v>
      </c>
      <c r="I27" s="11" t="n">
        <f aca="false">H27-G27</f>
        <v>0.175590277777778</v>
      </c>
      <c r="J27" s="22" t="n">
        <v>0.641087962962963</v>
      </c>
      <c r="K27" s="22" t="n">
        <v>0.769444444444444</v>
      </c>
      <c r="L27" s="11" t="n">
        <f aca="false">K27-J27</f>
        <v>0.128356481481482</v>
      </c>
      <c r="M27" s="11" t="n">
        <f aca="false">(G27-E27)+(J27-H27)</f>
        <v>0.00881944444444444</v>
      </c>
      <c r="N27" s="24" t="n">
        <f aca="false">K27-D27</f>
        <v>0.519444444444445</v>
      </c>
    </row>
    <row r="28" customFormat="false" ht="17.25" hidden="false" customHeight="false" outlineLevel="0" collapsed="false">
      <c r="A28" s="0" t="n">
        <v>18</v>
      </c>
      <c r="B28" s="5" t="s">
        <v>93</v>
      </c>
      <c r="C28" s="6" t="s">
        <v>94</v>
      </c>
      <c r="D28" s="19" t="n">
        <f aca="false">TIME(6,0,0)</f>
        <v>0.25</v>
      </c>
      <c r="E28" s="20" t="n">
        <v>0.457407407407407</v>
      </c>
      <c r="F28" s="11" t="n">
        <f aca="false">E28-D28</f>
        <v>0.207407407407407</v>
      </c>
      <c r="G28" s="22" t="n">
        <v>0.468113425925926</v>
      </c>
      <c r="H28" s="22" t="n">
        <v>0.73599537037037</v>
      </c>
      <c r="I28" s="11" t="n">
        <f aca="false">H28-G28</f>
        <v>0.267881944444444</v>
      </c>
      <c r="J28" s="22" t="n">
        <v>0.747893518518519</v>
      </c>
      <c r="K28" s="22" t="n">
        <v>0.963032407407408</v>
      </c>
      <c r="L28" s="11" t="n">
        <f aca="false">K28-J28</f>
        <v>0.215138888888889</v>
      </c>
      <c r="M28" s="11" t="n">
        <f aca="false">(G28-E28)+(J28-H28)</f>
        <v>0.0226041666666667</v>
      </c>
      <c r="N28" s="24" t="n">
        <f aca="false">K28-D28</f>
        <v>0.713032407407407</v>
      </c>
    </row>
    <row r="29" customFormat="false" ht="17.25" hidden="false" customHeight="false" outlineLevel="0" collapsed="false">
      <c r="A29" s="0" t="n">
        <v>19</v>
      </c>
      <c r="B29" s="5" t="s">
        <v>132</v>
      </c>
      <c r="C29" s="6" t="s">
        <v>99</v>
      </c>
      <c r="D29" s="19" t="n">
        <f aca="false">TIME(6,0,0)</f>
        <v>0.25</v>
      </c>
      <c r="E29" s="20" t="n">
        <v>0.465162037037037</v>
      </c>
      <c r="F29" s="11" t="n">
        <f aca="false">E29-D29</f>
        <v>0.215162037037037</v>
      </c>
      <c r="G29" s="22" t="n">
        <v>0.477662037037037</v>
      </c>
      <c r="H29" s="22" t="n">
        <v>0.724884259259259</v>
      </c>
      <c r="I29" s="11" t="n">
        <f aca="false">H29-G29</f>
        <v>0.247222222222222</v>
      </c>
      <c r="J29" s="22" t="n">
        <v>0.73599537037037</v>
      </c>
      <c r="K29" s="22" t="n">
        <v>0.0336805555555556</v>
      </c>
      <c r="L29" s="11" t="n">
        <v>0.297685185185185</v>
      </c>
      <c r="M29" s="11" t="n">
        <f aca="false">(G29-E29)+(J29-H29)</f>
        <v>0.0236111111111111</v>
      </c>
      <c r="N29" s="24" t="n">
        <v>0.783680555555556</v>
      </c>
    </row>
    <row r="30" customFormat="false" ht="17.25" hidden="false" customHeight="false" outlineLevel="0" collapsed="false">
      <c r="A30" s="0" t="n">
        <v>19</v>
      </c>
      <c r="B30" s="5" t="s">
        <v>101</v>
      </c>
      <c r="C30" s="6" t="s">
        <v>77</v>
      </c>
      <c r="D30" s="19" t="n">
        <f aca="false">TIME(6,0,0)</f>
        <v>0.25</v>
      </c>
      <c r="E30" s="20" t="n">
        <v>0.465162037037037</v>
      </c>
      <c r="F30" s="11" t="n">
        <f aca="false">E30-D30</f>
        <v>0.215162037037037</v>
      </c>
      <c r="G30" s="22" t="n">
        <v>0.477662037037037</v>
      </c>
      <c r="H30" s="22" t="n">
        <v>0.724884259259259</v>
      </c>
      <c r="I30" s="11" t="n">
        <f aca="false">H30-G30</f>
        <v>0.247222222222222</v>
      </c>
      <c r="J30" s="22" t="n">
        <v>0.73599537037037</v>
      </c>
      <c r="K30" s="22" t="n">
        <v>0.0336805555555556</v>
      </c>
      <c r="L30" s="11" t="n">
        <v>0.297685185185185</v>
      </c>
      <c r="M30" s="11" t="n">
        <f aca="false">(G30-E30)+(J30-H30)</f>
        <v>0.0236111111111111</v>
      </c>
      <c r="N30" s="24" t="n">
        <v>0.783680555555556</v>
      </c>
    </row>
    <row r="31" customFormat="false" ht="17.25" hidden="false" customHeight="false" outlineLevel="0" collapsed="false">
      <c r="A31" s="0" t="s">
        <v>124</v>
      </c>
      <c r="B31" s="5" t="s">
        <v>39</v>
      </c>
      <c r="C31" s="6" t="s">
        <v>126</v>
      </c>
      <c r="D31" s="19"/>
      <c r="E31" s="20" t="n">
        <v>0.425266203703704</v>
      </c>
      <c r="F31" s="11" t="n">
        <f aca="false">E31-D31</f>
        <v>0.425266203703704</v>
      </c>
      <c r="G31" s="22" t="n">
        <v>0.441261574074074</v>
      </c>
      <c r="H31" s="22" t="s">
        <v>124</v>
      </c>
      <c r="I31" s="11"/>
      <c r="J31" s="22"/>
      <c r="K31" s="22"/>
      <c r="N31" s="24" t="s">
        <v>124</v>
      </c>
    </row>
    <row r="32" customFormat="false" ht="17.25" hidden="false" customHeight="false" outlineLevel="0" collapsed="false">
      <c r="A32" s="0" t="s">
        <v>124</v>
      </c>
      <c r="B32" s="5" t="s">
        <v>140</v>
      </c>
      <c r="C32" s="6" t="s">
        <v>67</v>
      </c>
      <c r="D32" s="19"/>
      <c r="E32" s="20" t="n">
        <v>0.445590277777778</v>
      </c>
      <c r="F32" s="11" t="n">
        <f aca="false">E32-D32</f>
        <v>0.445590277777778</v>
      </c>
      <c r="G32" s="22" t="n">
        <v>0.450925925925926</v>
      </c>
      <c r="H32" s="22" t="s">
        <v>124</v>
      </c>
      <c r="I32" s="11"/>
      <c r="J32" s="22"/>
      <c r="K32" s="22"/>
      <c r="N32" s="24" t="s">
        <v>124</v>
      </c>
    </row>
    <row r="33" customFormat="false" ht="17.25" hidden="false" customHeight="false" outlineLevel="0" collapsed="false">
      <c r="F33" s="9"/>
      <c r="I33" s="11"/>
      <c r="J33" s="22"/>
      <c r="K33" s="22"/>
      <c r="N33" s="24"/>
    </row>
    <row r="34" customFormat="false" ht="17.25" hidden="false" customHeight="false" outlineLevel="0" collapsed="false">
      <c r="A34" s="0"/>
      <c r="B34" s="5"/>
      <c r="C34" s="6"/>
      <c r="D34" s="19"/>
      <c r="E34" s="20"/>
      <c r="F34" s="11"/>
      <c r="G34" s="22"/>
      <c r="H34" s="22"/>
      <c r="I34" s="11"/>
      <c r="J34" s="22"/>
      <c r="K34" s="22"/>
      <c r="N34" s="24"/>
    </row>
    <row r="35" customFormat="false" ht="17.25" hidden="false" customHeight="false" outlineLevel="0" collapsed="false">
      <c r="A35" s="0"/>
      <c r="B35" s="5"/>
      <c r="C35" s="6"/>
      <c r="D35" s="19"/>
      <c r="E35" s="20"/>
      <c r="F35" s="11"/>
      <c r="G35" s="22"/>
      <c r="H35" s="22"/>
      <c r="I35" s="11"/>
      <c r="J35" s="22"/>
      <c r="K35" s="22"/>
      <c r="N3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18.41"/>
    <col collapsed="false" customWidth="true" hidden="false" outlineLevel="0" max="4" min="4" style="9" width="1.56"/>
    <col collapsed="false" customWidth="true" hidden="false" outlineLevel="0" max="5" min="5" style="9" width="1.41"/>
    <col collapsed="false" customWidth="true" hidden="false" outlineLevel="0" max="6" min="6" style="10" width="10.71"/>
    <col collapsed="false" customWidth="true" hidden="false" outlineLevel="0" max="7" min="7" style="9" width="1.28"/>
    <col collapsed="false" customWidth="true" hidden="false" outlineLevel="0" max="8" min="8" style="9" width="1.56"/>
    <col collapsed="false" customWidth="true" hidden="false" outlineLevel="0" max="9" min="9" style="10" width="10.71"/>
    <col collapsed="false" customWidth="true" hidden="false" outlineLevel="0" max="10" min="10" style="9" width="1.99"/>
    <col collapsed="false" customWidth="true" hidden="false" outlineLevel="0" max="11" min="11" style="9" width="1.28"/>
    <col collapsed="false" customWidth="true" hidden="false" outlineLevel="0" max="13" min="12" style="11" width="11.99"/>
    <col collapsed="false" customWidth="true" hidden="false" outlineLevel="0" max="14" min="14" style="12" width="13.99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3" t="s">
        <v>141</v>
      </c>
    </row>
    <row r="2" customFormat="false" ht="21" hidden="false" customHeight="false" outlineLevel="0" collapsed="false">
      <c r="A2" s="14"/>
    </row>
    <row r="3" customFormat="false" ht="18.6" hidden="false" customHeight="true" outlineLevel="0" collapsed="false">
      <c r="A3" s="15" t="s">
        <v>108</v>
      </c>
      <c r="B3" s="15" t="s">
        <v>109</v>
      </c>
      <c r="C3" s="15" t="s">
        <v>110</v>
      </c>
      <c r="D3" s="15" t="s">
        <v>111</v>
      </c>
      <c r="E3" s="15" t="s">
        <v>112</v>
      </c>
      <c r="F3" s="11" t="s">
        <v>113</v>
      </c>
      <c r="G3" s="15" t="s">
        <v>114</v>
      </c>
      <c r="H3" s="15" t="s">
        <v>115</v>
      </c>
      <c r="I3" s="11" t="s">
        <v>116</v>
      </c>
      <c r="J3" s="15" t="s">
        <v>117</v>
      </c>
      <c r="K3" s="16" t="s">
        <v>118</v>
      </c>
      <c r="L3" s="11" t="s">
        <v>119</v>
      </c>
      <c r="M3" s="11" t="s">
        <v>120</v>
      </c>
      <c r="N3" s="17" t="s">
        <v>121</v>
      </c>
    </row>
    <row r="4" customFormat="false" ht="18.6" hidden="false" customHeight="true" outlineLevel="0" collapsed="false">
      <c r="A4" s="0"/>
      <c r="B4" s="15"/>
      <c r="C4" s="15"/>
      <c r="D4" s="15"/>
      <c r="E4" s="15"/>
      <c r="F4" s="11"/>
      <c r="G4" s="15"/>
      <c r="H4" s="15"/>
      <c r="I4" s="11"/>
      <c r="J4" s="15"/>
      <c r="K4" s="16"/>
      <c r="N4" s="17"/>
    </row>
    <row r="5" customFormat="false" ht="18.6" hidden="false" customHeight="true" outlineLevel="0" collapsed="false">
      <c r="A5" s="0" t="n">
        <v>1</v>
      </c>
      <c r="B5" s="0" t="s">
        <v>14</v>
      </c>
      <c r="C5" s="6" t="s">
        <v>67</v>
      </c>
      <c r="D5" s="19" t="n">
        <f aca="false">TIME(6,0,0)</f>
        <v>0.25</v>
      </c>
      <c r="E5" s="20" t="n">
        <v>0.385532407407407</v>
      </c>
      <c r="F5" s="11" t="n">
        <f aca="false">E5-D5</f>
        <v>0.135532407407407</v>
      </c>
      <c r="G5" s="22" t="n">
        <v>0.386296296296296</v>
      </c>
      <c r="H5" s="22" t="n">
        <v>0.528587962962963</v>
      </c>
      <c r="I5" s="21" t="n">
        <f aca="false">H5-G5</f>
        <v>0.142291666666667</v>
      </c>
      <c r="J5" s="22" t="n">
        <v>0.529664351851852</v>
      </c>
      <c r="K5" s="22" t="n">
        <v>0.616180555555556</v>
      </c>
      <c r="L5" s="21" t="n">
        <f aca="false">K5-J5</f>
        <v>0.0865162037037037</v>
      </c>
      <c r="M5" s="11" t="n">
        <f aca="false">(G5-E5)+(J5-H5)</f>
        <v>0.00184027777777778</v>
      </c>
      <c r="N5" s="24" t="n">
        <f aca="false">K5-D5</f>
        <v>0.366180555555556</v>
      </c>
    </row>
    <row r="6" customFormat="false" ht="17.25" hidden="false" customHeight="false" outlineLevel="0" collapsed="false">
      <c r="A6" s="0" t="n">
        <v>2</v>
      </c>
      <c r="B6" s="5" t="s">
        <v>21</v>
      </c>
      <c r="C6" s="6" t="s">
        <v>67</v>
      </c>
      <c r="D6" s="19" t="n">
        <f aca="false">TIME(6,0,0)</f>
        <v>0.25</v>
      </c>
      <c r="E6" s="20" t="n">
        <v>0.381828703703704</v>
      </c>
      <c r="F6" s="11" t="n">
        <f aca="false">E6-D6</f>
        <v>0.131828703703704</v>
      </c>
      <c r="G6" s="22" t="n">
        <v>0.382453703703704</v>
      </c>
      <c r="H6" s="22" t="n">
        <v>0.528587962962963</v>
      </c>
      <c r="I6" s="23" t="n">
        <f aca="false">H6-G6</f>
        <v>0.146134259259259</v>
      </c>
      <c r="J6" s="22" t="n">
        <v>0.529699074074074</v>
      </c>
      <c r="K6" s="22" t="n">
        <v>0.628090277777778</v>
      </c>
      <c r="L6" s="11" t="n">
        <f aca="false">K6-J6</f>
        <v>0.0983912037037037</v>
      </c>
      <c r="M6" s="11" t="n">
        <f aca="false">(G6-E6)+(J6-H6)</f>
        <v>0.00173611111111111</v>
      </c>
      <c r="N6" s="24" t="n">
        <f aca="false">K6-D6</f>
        <v>0.378090277777778</v>
      </c>
    </row>
    <row r="7" customFormat="false" ht="17.25" hidden="false" customHeight="false" outlineLevel="0" collapsed="false">
      <c r="A7" s="0" t="n">
        <v>3</v>
      </c>
      <c r="B7" s="5" t="s">
        <v>20</v>
      </c>
      <c r="C7" s="6" t="s">
        <v>67</v>
      </c>
      <c r="D7" s="19" t="n">
        <f aca="false">TIME(6,0,0)</f>
        <v>0.25</v>
      </c>
      <c r="E7" s="20" t="n">
        <v>0.380324074074074</v>
      </c>
      <c r="F7" s="11" t="n">
        <f aca="false">E7-D7</f>
        <v>0.130324074074074</v>
      </c>
      <c r="G7" s="22" t="n">
        <v>0.381238425925926</v>
      </c>
      <c r="H7" s="22" t="n">
        <v>0.528587962962963</v>
      </c>
      <c r="I7" s="11" t="n">
        <f aca="false">H7-G7</f>
        <v>0.147349537037037</v>
      </c>
      <c r="J7" s="22" t="n">
        <v>0.529976851851852</v>
      </c>
      <c r="K7" s="22" t="n">
        <v>0.628819444444445</v>
      </c>
      <c r="L7" s="11" t="n">
        <f aca="false">K7-J7</f>
        <v>0.0988425925925926</v>
      </c>
      <c r="M7" s="11" t="n">
        <f aca="false">(G7-E7)+(J7-H7)</f>
        <v>0.00230324074074074</v>
      </c>
      <c r="N7" s="24" t="n">
        <f aca="false">K7-D7</f>
        <v>0.378819444444444</v>
      </c>
    </row>
    <row r="8" customFormat="false" ht="17.25" hidden="false" customHeight="false" outlineLevel="0" collapsed="false">
      <c r="A8" s="0" t="n">
        <v>4</v>
      </c>
      <c r="B8" s="5" t="s">
        <v>18</v>
      </c>
      <c r="C8" s="6" t="s">
        <v>67</v>
      </c>
      <c r="D8" s="19" t="n">
        <f aca="false">TIME(6,0,0)</f>
        <v>0.25</v>
      </c>
      <c r="E8" s="20" t="n">
        <v>0.384722222222222</v>
      </c>
      <c r="F8" s="23" t="n">
        <f aca="false">E8-D8</f>
        <v>0.134722222222222</v>
      </c>
      <c r="G8" s="22" t="n">
        <v>0.386469907407407</v>
      </c>
      <c r="H8" s="22" t="n">
        <v>0.531944444444444</v>
      </c>
      <c r="I8" s="11" t="n">
        <f aca="false">H8-G8</f>
        <v>0.145474537037037</v>
      </c>
      <c r="J8" s="22" t="n">
        <v>0.533738425925926</v>
      </c>
      <c r="K8" s="22" t="n">
        <v>0.648958333333333</v>
      </c>
      <c r="L8" s="11" t="n">
        <f aca="false">K8-J8</f>
        <v>0.115219907407407</v>
      </c>
      <c r="M8" s="11" t="n">
        <f aca="false">(G8-E8)+(J8-H8)</f>
        <v>0.00354166666666667</v>
      </c>
      <c r="N8" s="24" t="n">
        <f aca="false">K8-D8</f>
        <v>0.398958333333333</v>
      </c>
    </row>
    <row r="9" customFormat="false" ht="17.25" hidden="false" customHeight="false" outlineLevel="0" collapsed="false">
      <c r="A9" s="0" t="n">
        <v>5</v>
      </c>
      <c r="B9" s="5" t="s">
        <v>61</v>
      </c>
      <c r="C9" s="6" t="s">
        <v>142</v>
      </c>
      <c r="D9" s="19" t="n">
        <f aca="false">TIME(6,0,0)</f>
        <v>0.25</v>
      </c>
      <c r="E9" s="20" t="n">
        <v>0.40662037037037</v>
      </c>
      <c r="F9" s="11" t="n">
        <f aca="false">E9-D9</f>
        <v>0.15662037037037</v>
      </c>
      <c r="G9" s="22" t="n">
        <v>0.407835648148148</v>
      </c>
      <c r="H9" s="22" t="n">
        <v>0.596261574074074</v>
      </c>
      <c r="I9" s="11" t="n">
        <f aca="false">H9-G9</f>
        <v>0.188425925925926</v>
      </c>
      <c r="J9" s="22" t="n">
        <v>0.599131944444444</v>
      </c>
      <c r="K9" s="22" t="n">
        <v>0.750069444444444</v>
      </c>
      <c r="L9" s="11" t="n">
        <f aca="false">K9-J9</f>
        <v>0.1509375</v>
      </c>
      <c r="M9" s="11" t="n">
        <f aca="false">(G9-E9)+(J9-H9)</f>
        <v>0.00408564814814815</v>
      </c>
      <c r="N9" s="24" t="n">
        <f aca="false">K9-D9</f>
        <v>0.500069444444445</v>
      </c>
    </row>
    <row r="10" customFormat="false" ht="17.25" hidden="false" customHeight="false" outlineLevel="0" collapsed="false">
      <c r="A10" s="0" t="n">
        <v>6</v>
      </c>
      <c r="B10" s="5" t="s">
        <v>58</v>
      </c>
      <c r="C10" s="6" t="s">
        <v>143</v>
      </c>
      <c r="D10" s="19" t="n">
        <f aca="false">TIME(6,0,0)</f>
        <v>0.25</v>
      </c>
      <c r="E10" s="20" t="n">
        <v>0.423993055555556</v>
      </c>
      <c r="F10" s="11" t="n">
        <f aca="false">E10-D10</f>
        <v>0.173993055555556</v>
      </c>
      <c r="G10" s="22" t="n">
        <v>0.426840277777778</v>
      </c>
      <c r="H10" s="22" t="n">
        <v>0.619733796296296</v>
      </c>
      <c r="I10" s="11" t="n">
        <f aca="false">H10-G10</f>
        <v>0.192893518518519</v>
      </c>
      <c r="J10" s="22" t="n">
        <v>0.622384259259259</v>
      </c>
      <c r="K10" s="22" t="n">
        <v>0.77744212962963</v>
      </c>
      <c r="L10" s="11" t="n">
        <f aca="false">K10-J10</f>
        <v>0.15505787037037</v>
      </c>
      <c r="M10" s="11" t="n">
        <f aca="false">(G10-E10)+(J10-H10)</f>
        <v>0.00549768518518519</v>
      </c>
      <c r="N10" s="24" t="n">
        <f aca="false">K10-D10</f>
        <v>0.52744212962963</v>
      </c>
    </row>
    <row r="11" customFormat="false" ht="17.25" hidden="false" customHeight="false" outlineLevel="0" collapsed="false">
      <c r="A11" s="0" t="n">
        <v>6</v>
      </c>
      <c r="B11" s="5" t="s">
        <v>69</v>
      </c>
      <c r="C11" s="6" t="s">
        <v>143</v>
      </c>
      <c r="D11" s="19" t="n">
        <f aca="false">TIME(6,0,0)</f>
        <v>0.25</v>
      </c>
      <c r="E11" s="20" t="n">
        <v>0.423993055555556</v>
      </c>
      <c r="F11" s="11" t="n">
        <f aca="false">E11-D11</f>
        <v>0.173993055555556</v>
      </c>
      <c r="G11" s="22" t="n">
        <v>0.426840277777778</v>
      </c>
      <c r="H11" s="22" t="n">
        <v>0.619733796296296</v>
      </c>
      <c r="I11" s="11" t="n">
        <f aca="false">H11-G11</f>
        <v>0.192893518518519</v>
      </c>
      <c r="J11" s="22" t="n">
        <v>0.622384259259259</v>
      </c>
      <c r="K11" s="22" t="n">
        <v>0.77744212962963</v>
      </c>
      <c r="L11" s="11" t="n">
        <f aca="false">K11-J11</f>
        <v>0.15505787037037</v>
      </c>
      <c r="M11" s="11" t="n">
        <f aca="false">(G11-E11)+(J11-H11)</f>
        <v>0.00549768518518519</v>
      </c>
      <c r="N11" s="24" t="n">
        <f aca="false">K11-D11</f>
        <v>0.52744212962963</v>
      </c>
    </row>
    <row r="12" customFormat="false" ht="17.25" hidden="false" customHeight="false" outlineLevel="0" collapsed="false">
      <c r="A12" s="0"/>
      <c r="B12" s="5" t="s">
        <v>144</v>
      </c>
      <c r="C12" s="6" t="s">
        <v>145</v>
      </c>
      <c r="D12" s="19" t="n">
        <f aca="false">TIME(6,0,0)</f>
        <v>0.25</v>
      </c>
      <c r="E12" s="20" t="n">
        <v>0.428506944444445</v>
      </c>
      <c r="F12" s="11" t="n">
        <f aca="false">E12-D12</f>
        <v>0.178506944444444</v>
      </c>
      <c r="G12" s="22" t="n">
        <v>0.446793981481482</v>
      </c>
      <c r="H12" s="22" t="n">
        <v>0.72619212962963</v>
      </c>
      <c r="I12" s="11" t="n">
        <f aca="false">H12-G12</f>
        <v>0.279398148148148</v>
      </c>
      <c r="J12" s="22" t="n">
        <v>0.748090277777778</v>
      </c>
      <c r="K12" s="22" t="s">
        <v>124</v>
      </c>
      <c r="M12" s="11" t="n">
        <f aca="false">(G12-E12)+(J12-H12)</f>
        <v>0.0401851851851852</v>
      </c>
      <c r="N12" s="25" t="s">
        <v>124</v>
      </c>
    </row>
    <row r="13" customFormat="false" ht="17.25" hidden="false" customHeight="false" outlineLevel="0" collapsed="false">
      <c r="A13" s="0"/>
      <c r="B13" s="5" t="s">
        <v>130</v>
      </c>
      <c r="C13" s="6" t="s">
        <v>67</v>
      </c>
      <c r="D13" s="19" t="n">
        <f aca="false">TIME(6,0,0)</f>
        <v>0.25</v>
      </c>
      <c r="E13" s="20" t="n">
        <v>0.389085648148148</v>
      </c>
      <c r="F13" s="11" t="n">
        <f aca="false">E13-D13</f>
        <v>0.139085648148148</v>
      </c>
      <c r="G13" s="22" t="n">
        <v>0.393634259259259</v>
      </c>
      <c r="H13" s="22" t="n">
        <v>0.531689814814815</v>
      </c>
      <c r="I13" s="11" t="n">
        <f aca="false">H13-G13</f>
        <v>0.138055555555556</v>
      </c>
      <c r="J13" s="22" t="s">
        <v>124</v>
      </c>
      <c r="K13" s="22"/>
      <c r="N13" s="25" t="s">
        <v>124</v>
      </c>
    </row>
    <row r="14" customFormat="false" ht="17.25" hidden="false" customHeight="false" outlineLevel="0" collapsed="false">
      <c r="A14" s="0"/>
      <c r="B14" s="5" t="s">
        <v>10</v>
      </c>
      <c r="C14" s="6" t="s">
        <v>146</v>
      </c>
      <c r="D14" s="19" t="n">
        <f aca="false">TIME(6,0,0)</f>
        <v>0.25</v>
      </c>
      <c r="E14" s="20" t="n">
        <v>0.37994212962963</v>
      </c>
      <c r="F14" s="21" t="n">
        <f aca="false">E14-D14</f>
        <v>0.12994212962963</v>
      </c>
      <c r="G14" s="22" t="n">
        <v>0.380949074074074</v>
      </c>
      <c r="H14" s="22" t="s">
        <v>124</v>
      </c>
      <c r="I14" s="11"/>
      <c r="J14" s="22"/>
      <c r="K14" s="22"/>
      <c r="N14" s="25" t="s">
        <v>124</v>
      </c>
    </row>
    <row r="15" customFormat="false" ht="17.25" hidden="false" customHeight="false" outlineLevel="0" collapsed="false">
      <c r="A15" s="0"/>
      <c r="B15" s="5" t="s">
        <v>32</v>
      </c>
      <c r="C15" s="6" t="s">
        <v>67</v>
      </c>
      <c r="D15" s="19" t="n">
        <f aca="false">TIME(6,0,0)</f>
        <v>0.25</v>
      </c>
      <c r="E15" s="20" t="n">
        <v>0.405925925925926</v>
      </c>
      <c r="F15" s="11" t="n">
        <f aca="false">E15-D15</f>
        <v>0.155925925925926</v>
      </c>
      <c r="G15" s="22" t="n">
        <v>0.407696759259259</v>
      </c>
      <c r="H15" s="22" t="s">
        <v>124</v>
      </c>
      <c r="I15" s="11"/>
      <c r="J15" s="22"/>
      <c r="K15" s="22"/>
      <c r="N15" s="25" t="s">
        <v>124</v>
      </c>
    </row>
    <row r="16" customFormat="false" ht="17.25" hidden="false" customHeight="false" outlineLevel="0" collapsed="false">
      <c r="A16" s="0"/>
      <c r="B16" s="7"/>
      <c r="C16" s="6"/>
      <c r="D16" s="19"/>
      <c r="E16" s="20"/>
      <c r="F16" s="11"/>
      <c r="G16" s="22"/>
      <c r="H16" s="22"/>
      <c r="I16" s="11"/>
      <c r="J16" s="22"/>
      <c r="K16" s="22"/>
      <c r="N16" s="24"/>
    </row>
    <row r="17" customFormat="false" ht="17.25" hidden="false" customHeight="false" outlineLevel="0" collapsed="false">
      <c r="A17" s="0"/>
      <c r="B17" s="5"/>
      <c r="C17" s="0"/>
      <c r="D17" s="19"/>
      <c r="E17" s="20"/>
      <c r="F17" s="11"/>
      <c r="G17" s="22"/>
      <c r="H17" s="22"/>
      <c r="I17" s="11"/>
      <c r="J17" s="22"/>
      <c r="K17" s="22"/>
      <c r="N17" s="24"/>
    </row>
    <row r="18" customFormat="false" ht="17.25" hidden="false" customHeight="false" outlineLevel="0" collapsed="false">
      <c r="A18" s="0"/>
      <c r="B18" s="5"/>
      <c r="C18" s="0"/>
      <c r="D18" s="19"/>
      <c r="E18" s="20"/>
      <c r="F18" s="11"/>
      <c r="G18" s="22"/>
      <c r="H18" s="22"/>
      <c r="I18" s="11"/>
      <c r="J18" s="22"/>
      <c r="K18" s="22"/>
      <c r="N18" s="24"/>
    </row>
    <row r="19" customFormat="false" ht="17.25" hidden="false" customHeight="false" outlineLevel="0" collapsed="false">
      <c r="A19" s="0"/>
      <c r="B19" s="5"/>
      <c r="C19" s="6"/>
      <c r="D19" s="19"/>
      <c r="E19" s="20"/>
      <c r="F19" s="11"/>
      <c r="G19" s="22"/>
      <c r="H19" s="22"/>
      <c r="I19" s="11"/>
      <c r="J19" s="22"/>
      <c r="K19" s="22"/>
      <c r="N19" s="25"/>
    </row>
    <row r="20" customFormat="false" ht="17.25" hidden="false" customHeight="false" outlineLevel="0" collapsed="false">
      <c r="A20" s="0"/>
      <c r="B20" s="5"/>
      <c r="C20" s="6"/>
      <c r="D20" s="19"/>
      <c r="E20" s="20"/>
      <c r="F20" s="11"/>
      <c r="G20" s="22"/>
      <c r="H20" s="22"/>
      <c r="I20" s="11"/>
      <c r="J20" s="22"/>
      <c r="K20" s="22"/>
      <c r="L20" s="0"/>
      <c r="M20" s="0"/>
      <c r="N20" s="2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25" hidden="false" customHeight="false" outlineLevel="0" collapsed="false">
      <c r="A21" s="0"/>
      <c r="B21" s="5"/>
      <c r="C21" s="6"/>
      <c r="D21" s="19"/>
      <c r="E21" s="20"/>
      <c r="F21" s="11"/>
      <c r="G21" s="22"/>
      <c r="H21" s="22"/>
      <c r="I21" s="11"/>
      <c r="J21" s="22"/>
      <c r="K21" s="22"/>
      <c r="N21" s="25"/>
    </row>
    <row r="22" customFormat="false" ht="17.25" hidden="false" customHeight="false" outlineLevel="0" collapsed="false">
      <c r="A22" s="0"/>
      <c r="B22" s="0"/>
      <c r="C22" s="6"/>
      <c r="D22" s="19"/>
      <c r="E22" s="20"/>
      <c r="F22" s="11"/>
      <c r="G22" s="22"/>
      <c r="H22" s="22"/>
      <c r="I22" s="0"/>
      <c r="J22" s="22"/>
      <c r="K22" s="22"/>
      <c r="L22" s="0"/>
      <c r="M22" s="0"/>
      <c r="N22" s="24"/>
    </row>
    <row r="23" customFormat="false" ht="15" hidden="false" customHeight="false" outlineLevel="0" collapsed="false">
      <c r="A23" s="26"/>
      <c r="B23" s="5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26"/>
      <c r="B25" s="5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8.6" hidden="false" customHeight="true" outlineLevel="0" collapsed="false">
      <c r="A26" s="26"/>
      <c r="B26" s="5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B27" s="5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8.6" hidden="false" customHeight="true" outlineLevel="0" collapsed="false">
      <c r="A28" s="15"/>
      <c r="B28" s="5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26"/>
      <c r="B29" s="5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26"/>
      <c r="B30" s="5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7.25" hidden="false" customHeight="false" outlineLevel="0" collapsed="false">
      <c r="A31" s="26"/>
      <c r="B31" s="5"/>
      <c r="C31" s="6"/>
      <c r="E31" s="6"/>
      <c r="F31" s="11"/>
      <c r="G31" s="27"/>
      <c r="H31" s="27"/>
      <c r="I31" s="11"/>
      <c r="J31" s="27"/>
      <c r="K31" s="27"/>
      <c r="N31" s="17"/>
    </row>
    <row r="33" customFormat="false" ht="17.25" hidden="false" customHeight="false" outlineLevel="0" collapsed="false">
      <c r="B33" s="5"/>
      <c r="C33" s="5"/>
      <c r="F33" s="11"/>
      <c r="I33" s="11"/>
      <c r="N33" s="17"/>
    </row>
    <row r="34" customFormat="false" ht="17.25" hidden="false" customHeight="false" outlineLevel="0" collapsed="false">
      <c r="B34" s="5"/>
      <c r="C34" s="5"/>
      <c r="F34" s="11"/>
      <c r="I34" s="11"/>
      <c r="N3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7.2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18.41"/>
    <col collapsed="false" customWidth="true" hidden="false" outlineLevel="0" max="4" min="4" style="9" width="7.99"/>
    <col collapsed="false" customWidth="true" hidden="false" outlineLevel="0" max="5" min="5" style="9" width="10.41"/>
    <col collapsed="false" customWidth="true" hidden="false" outlineLevel="0" max="6" min="6" style="10" width="10.71"/>
    <col collapsed="false" customWidth="true" hidden="false" outlineLevel="0" max="7" min="7" style="9" width="9.99"/>
    <col collapsed="false" customWidth="true" hidden="false" outlineLevel="0" max="8" min="8" style="9" width="11.42"/>
    <col collapsed="false" customWidth="true" hidden="false" outlineLevel="0" max="9" min="9" style="10" width="10.71"/>
    <col collapsed="false" customWidth="true" hidden="false" outlineLevel="0" max="10" min="10" style="9" width="8.14"/>
    <col collapsed="false" customWidth="true" hidden="false" outlineLevel="0" max="11" min="11" style="9" width="7.85"/>
    <col collapsed="false" customWidth="true" hidden="false" outlineLevel="0" max="13" min="12" style="11" width="11.99"/>
    <col collapsed="false" customWidth="true" hidden="false" outlineLevel="0" max="14" min="14" style="12" width="13.99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3" t="s">
        <v>147</v>
      </c>
    </row>
    <row r="2" customFormat="false" ht="21" hidden="false" customHeight="false" outlineLevel="0" collapsed="false">
      <c r="A2" s="14"/>
    </row>
    <row r="3" customFormat="false" ht="18.6" hidden="false" customHeight="true" outlineLevel="0" collapsed="false">
      <c r="A3" s="15" t="s">
        <v>108</v>
      </c>
      <c r="B3" s="15" t="s">
        <v>109</v>
      </c>
      <c r="C3" s="15" t="s">
        <v>110</v>
      </c>
      <c r="D3" s="15" t="s">
        <v>111</v>
      </c>
      <c r="E3" s="15" t="s">
        <v>112</v>
      </c>
      <c r="F3" s="11" t="s">
        <v>113</v>
      </c>
      <c r="G3" s="15" t="s">
        <v>114</v>
      </c>
      <c r="H3" s="15" t="s">
        <v>115</v>
      </c>
      <c r="I3" s="11" t="s">
        <v>116</v>
      </c>
      <c r="J3" s="15" t="s">
        <v>117</v>
      </c>
      <c r="K3" s="16" t="s">
        <v>118</v>
      </c>
      <c r="L3" s="11" t="s">
        <v>119</v>
      </c>
      <c r="M3" s="11" t="s">
        <v>120</v>
      </c>
      <c r="N3" s="17" t="s">
        <v>121</v>
      </c>
    </row>
    <row r="4" customFormat="false" ht="18.6" hidden="false" customHeight="true" outlineLevel="0" collapsed="false">
      <c r="A4" s="0" t="n">
        <v>1</v>
      </c>
      <c r="B4" s="0" t="s">
        <v>25</v>
      </c>
      <c r="C4" s="6" t="s">
        <v>148</v>
      </c>
      <c r="D4" s="19" t="n">
        <f aca="false">TIME(6,0,0)</f>
        <v>0.25</v>
      </c>
      <c r="E4" s="20" t="n">
        <v>0.385150462962963</v>
      </c>
      <c r="F4" s="21" t="n">
        <f aca="false">E4-D4</f>
        <v>0.135150462962963</v>
      </c>
      <c r="G4" s="22" t="n">
        <v>0.387233796296296</v>
      </c>
      <c r="H4" s="28" t="n">
        <v>0.560162037037037</v>
      </c>
      <c r="I4" s="21" t="n">
        <f aca="false">H4-G4</f>
        <v>0.172928240740741</v>
      </c>
      <c r="J4" s="22" t="n">
        <v>0.563518518518519</v>
      </c>
      <c r="K4" s="22" t="n">
        <v>0.673611111111111</v>
      </c>
      <c r="L4" s="21" t="n">
        <f aca="false">K4-J4</f>
        <v>0.110092592592593</v>
      </c>
      <c r="M4" s="11" t="n">
        <f aca="false">(G4-E4)+(J4-H4)</f>
        <v>0.00543981481481482</v>
      </c>
      <c r="N4" s="24" t="n">
        <f aca="false">K4-D4</f>
        <v>0.423611111111111</v>
      </c>
    </row>
    <row r="5" customFormat="false" ht="17.25" hidden="false" customHeight="false" outlineLevel="0" collapsed="false">
      <c r="A5" s="0" t="n">
        <v>2</v>
      </c>
      <c r="B5" s="5" t="s">
        <v>55</v>
      </c>
      <c r="C5" s="6" t="s">
        <v>51</v>
      </c>
      <c r="D5" s="19" t="n">
        <f aca="false">TIME(6,0,0)</f>
        <v>0.25</v>
      </c>
      <c r="E5" s="20" t="n">
        <v>0.40244212962963</v>
      </c>
      <c r="F5" s="11" t="n">
        <f aca="false">E5-D5</f>
        <v>0.15244212962963</v>
      </c>
      <c r="G5" s="22" t="n">
        <v>0.404953703703704</v>
      </c>
      <c r="H5" s="22" t="n">
        <v>0.587685185185185</v>
      </c>
      <c r="I5" s="11" t="n">
        <f aca="false">H5-G5</f>
        <v>0.182731481481482</v>
      </c>
      <c r="J5" s="22" t="n">
        <v>0.592627314814815</v>
      </c>
      <c r="K5" s="22" t="n">
        <v>0.735590277777778</v>
      </c>
      <c r="L5" s="11" t="n">
        <f aca="false">K5-J5</f>
        <v>0.142962962962963</v>
      </c>
      <c r="M5" s="11" t="n">
        <f aca="false">(G5-E5)+(J5-H5)</f>
        <v>0.0074537037037037</v>
      </c>
      <c r="N5" s="24" t="n">
        <f aca="false">K5-D5</f>
        <v>0.485590277777778</v>
      </c>
    </row>
    <row r="6" customFormat="false" ht="18.6" hidden="false" customHeight="true" outlineLevel="0" collapsed="false">
      <c r="A6" s="0"/>
      <c r="B6" s="15"/>
      <c r="C6" s="15"/>
      <c r="D6" s="15"/>
      <c r="E6" s="15"/>
      <c r="F6" s="11"/>
      <c r="G6" s="15"/>
      <c r="H6" s="15"/>
      <c r="I6" s="11"/>
      <c r="J6" s="15"/>
      <c r="K6" s="16"/>
      <c r="N6" s="17"/>
    </row>
    <row r="7" customFormat="false" ht="18.6" hidden="false" customHeight="true" outlineLevel="0" collapsed="false">
      <c r="A7" s="0" t="n">
        <v>1</v>
      </c>
      <c r="B7" s="0" t="s">
        <v>149</v>
      </c>
      <c r="C7" s="6" t="s">
        <v>150</v>
      </c>
      <c r="D7" s="19" t="n">
        <f aca="false">TIME(6,0,0)</f>
        <v>0.25</v>
      </c>
      <c r="E7" s="20" t="n">
        <v>0.380150462962963</v>
      </c>
      <c r="F7" s="11" t="n">
        <f aca="false">E7-D7</f>
        <v>0.130150462962963</v>
      </c>
      <c r="G7" s="22" t="n">
        <v>0.38099537037037</v>
      </c>
      <c r="H7" s="22" t="n">
        <v>0.530555555555556</v>
      </c>
      <c r="I7" s="11" t="n">
        <f aca="false">H7-G7</f>
        <v>0.149560185185185</v>
      </c>
      <c r="J7" s="22" t="n">
        <v>0.532303240740741</v>
      </c>
      <c r="K7" s="22" t="n">
        <v>0.624895833333333</v>
      </c>
      <c r="L7" s="21" t="n">
        <f aca="false">K7-J7</f>
        <v>0.0925925925925926</v>
      </c>
      <c r="M7" s="11" t="n">
        <f aca="false">(G7-E7)+(J7-H7)</f>
        <v>0.00259259259259259</v>
      </c>
      <c r="N7" s="24" t="n">
        <f aca="false">K7-D7</f>
        <v>0.374895833333333</v>
      </c>
    </row>
    <row r="8" customFormat="false" ht="17.25" hidden="false" customHeight="false" outlineLevel="0" collapsed="false">
      <c r="A8" s="0" t="n">
        <v>2</v>
      </c>
      <c r="B8" s="5" t="s">
        <v>19</v>
      </c>
      <c r="C8" s="6" t="s">
        <v>150</v>
      </c>
      <c r="D8" s="19" t="n">
        <f aca="false">TIME(6,0,0)</f>
        <v>0.25</v>
      </c>
      <c r="E8" s="20" t="n">
        <v>0.382777777777778</v>
      </c>
      <c r="F8" s="11" t="n">
        <f aca="false">E8-D8</f>
        <v>0.132777777777778</v>
      </c>
      <c r="G8" s="22" t="n">
        <v>0.384097222222222</v>
      </c>
      <c r="H8" s="22" t="n">
        <v>0.525138888888889</v>
      </c>
      <c r="I8" s="21" t="n">
        <f aca="false">H8-G8</f>
        <v>0.141041666666667</v>
      </c>
      <c r="J8" s="22" t="n">
        <v>0.526423611111111</v>
      </c>
      <c r="K8" s="22" t="n">
        <v>0.626608796296296</v>
      </c>
      <c r="L8" s="11" t="n">
        <f aca="false">K8-J8</f>
        <v>0.100185185185185</v>
      </c>
      <c r="M8" s="11" t="n">
        <f aca="false">(G8-E8)+(J8-H8)</f>
        <v>0.00260416666666667</v>
      </c>
      <c r="N8" s="24" t="n">
        <f aca="false">K8-D8</f>
        <v>0.376608796296296</v>
      </c>
    </row>
    <row r="9" customFormat="false" ht="17.25" hidden="false" customHeight="false" outlineLevel="0" collapsed="false">
      <c r="A9" s="0" t="n">
        <v>2</v>
      </c>
      <c r="B9" s="5" t="s">
        <v>18</v>
      </c>
      <c r="C9" s="6" t="s">
        <v>150</v>
      </c>
      <c r="D9" s="19" t="n">
        <f aca="false">TIME(6,0,0)</f>
        <v>0.25</v>
      </c>
      <c r="E9" s="20" t="n">
        <v>0.382881944444444</v>
      </c>
      <c r="F9" s="11" t="n">
        <f aca="false">E9-D9</f>
        <v>0.132881944444444</v>
      </c>
      <c r="G9" s="22" t="n">
        <v>0.384050925925926</v>
      </c>
      <c r="H9" s="22" t="n">
        <v>0.525138888888889</v>
      </c>
      <c r="I9" s="11" t="n">
        <f aca="false">H9-G9</f>
        <v>0.141087962962963</v>
      </c>
      <c r="J9" s="22" t="n">
        <v>0.526331018518519</v>
      </c>
      <c r="K9" s="22" t="n">
        <v>0.631134259259259</v>
      </c>
      <c r="L9" s="11" t="n">
        <f aca="false">K9-J9</f>
        <v>0.104803240740741</v>
      </c>
      <c r="M9" s="11" t="n">
        <f aca="false">(G9-E9)+(J9-H9)</f>
        <v>0.00236111111111111</v>
      </c>
      <c r="N9" s="24" t="n">
        <f aca="false">K9-D9</f>
        <v>0.381134259259259</v>
      </c>
    </row>
    <row r="10" customFormat="false" ht="17.25" hidden="false" customHeight="false" outlineLevel="0" collapsed="false">
      <c r="A10" s="0" t="n">
        <v>4</v>
      </c>
      <c r="B10" s="5" t="s">
        <v>14</v>
      </c>
      <c r="C10" s="6" t="s">
        <v>150</v>
      </c>
      <c r="D10" s="19" t="n">
        <f aca="false">TIME(6,0,0)</f>
        <v>0.25</v>
      </c>
      <c r="E10" s="20" t="n">
        <v>0.377986111111111</v>
      </c>
      <c r="F10" s="21" t="n">
        <f aca="false">E10-D10</f>
        <v>0.127986111111111</v>
      </c>
      <c r="G10" s="22" t="n">
        <v>0.378657407407407</v>
      </c>
      <c r="H10" s="22" t="n">
        <v>0.525138888888889</v>
      </c>
      <c r="I10" s="11" t="n">
        <f aca="false">H10-G10</f>
        <v>0.146481481481482</v>
      </c>
      <c r="J10" s="22" t="n">
        <v>0.525925925925926</v>
      </c>
      <c r="K10" s="22" t="n">
        <v>0.639826388888889</v>
      </c>
      <c r="L10" s="11" t="n">
        <f aca="false">K10-J10</f>
        <v>0.113900462962963</v>
      </c>
      <c r="M10" s="11" t="n">
        <f aca="false">(G10-E10)+(J10-H10)</f>
        <v>0.00145833333333333</v>
      </c>
      <c r="N10" s="24" t="n">
        <f aca="false">K10-D10</f>
        <v>0.389826388888889</v>
      </c>
    </row>
    <row r="11" customFormat="false" ht="17.25" hidden="false" customHeight="false" outlineLevel="0" collapsed="false">
      <c r="A11" s="0" t="n">
        <v>5</v>
      </c>
      <c r="B11" s="5" t="s">
        <v>28</v>
      </c>
      <c r="C11" s="6" t="s">
        <v>150</v>
      </c>
      <c r="D11" s="19" t="n">
        <f aca="false">TIME(6,0,0)</f>
        <v>0.25</v>
      </c>
      <c r="E11" s="20" t="n">
        <v>0.386041666666667</v>
      </c>
      <c r="F11" s="11" t="n">
        <f aca="false">E11-D11</f>
        <v>0.136041666666667</v>
      </c>
      <c r="G11" s="22" t="n">
        <v>0.388090277777778</v>
      </c>
      <c r="H11" s="22" t="n">
        <v>0.540347222222222</v>
      </c>
      <c r="I11" s="11" t="n">
        <f aca="false">H11-G11</f>
        <v>0.152256944444444</v>
      </c>
      <c r="J11" s="22" t="n">
        <v>0.543784722222222</v>
      </c>
      <c r="K11" s="22" t="n">
        <v>0.650023148148148</v>
      </c>
      <c r="L11" s="11" t="n">
        <f aca="false">K11-J11</f>
        <v>0.106238425925926</v>
      </c>
      <c r="M11" s="11" t="n">
        <f aca="false">(G11-E11)+(J11-H11)</f>
        <v>0.00548611111111111</v>
      </c>
      <c r="N11" s="24" t="n">
        <f aca="false">K11-D11</f>
        <v>0.400023148148148</v>
      </c>
    </row>
    <row r="12" customFormat="false" ht="17.25" hidden="false" customHeight="false" outlineLevel="0" collapsed="false">
      <c r="A12" s="0" t="n">
        <v>6</v>
      </c>
      <c r="B12" s="5" t="s">
        <v>32</v>
      </c>
      <c r="C12" s="6" t="s">
        <v>150</v>
      </c>
      <c r="D12" s="19" t="n">
        <f aca="false">TIME(6,0,0)</f>
        <v>0.25</v>
      </c>
      <c r="E12" s="20" t="n">
        <v>0.404212962962963</v>
      </c>
      <c r="F12" s="11" t="n">
        <f aca="false">E12-D12</f>
        <v>0.154212962962963</v>
      </c>
      <c r="G12" s="22" t="n">
        <v>0.40744212962963</v>
      </c>
      <c r="H12" s="22" t="n">
        <v>0.560219907407407</v>
      </c>
      <c r="I12" s="11" t="n">
        <f aca="false">H12-G12</f>
        <v>0.152777777777778</v>
      </c>
      <c r="J12" s="22" t="n">
        <v>0.562824074074074</v>
      </c>
      <c r="K12" s="22" t="n">
        <v>0.673611111111111</v>
      </c>
      <c r="L12" s="11" t="n">
        <f aca="false">K12-J12</f>
        <v>0.110787037037037</v>
      </c>
      <c r="M12" s="11" t="n">
        <f aca="false">(G12-E12)+(J12-H12)</f>
        <v>0.00583333333333333</v>
      </c>
      <c r="N12" s="24" t="n">
        <f aca="false">K12-D12</f>
        <v>0.423611111111111</v>
      </c>
    </row>
    <row r="13" customFormat="false" ht="17.25" hidden="false" customHeight="false" outlineLevel="0" collapsed="false">
      <c r="A13" s="0" t="n">
        <v>6</v>
      </c>
      <c r="B13" s="5" t="s">
        <v>48</v>
      </c>
      <c r="C13" s="6" t="s">
        <v>150</v>
      </c>
      <c r="D13" s="19" t="n">
        <f aca="false">TIME(6,0,0)</f>
        <v>0.25</v>
      </c>
      <c r="E13" s="20" t="n">
        <v>0.404212962962963</v>
      </c>
      <c r="F13" s="11" t="n">
        <f aca="false">E13-D13</f>
        <v>0.154212962962963</v>
      </c>
      <c r="G13" s="22" t="n">
        <v>0.40744212962963</v>
      </c>
      <c r="H13" s="22" t="n">
        <v>0.560219907407407</v>
      </c>
      <c r="I13" s="11" t="n">
        <f aca="false">H13-G13</f>
        <v>0.152777777777778</v>
      </c>
      <c r="J13" s="22" t="n">
        <v>0.562824074074074</v>
      </c>
      <c r="K13" s="22" t="n">
        <v>0.673611111111111</v>
      </c>
      <c r="L13" s="11" t="n">
        <f aca="false">K13-J13</f>
        <v>0.110787037037037</v>
      </c>
      <c r="M13" s="11" t="n">
        <f aca="false">(G13-E13)+(J13-H13)</f>
        <v>0.00583333333333333</v>
      </c>
      <c r="N13" s="24" t="n">
        <f aca="false">K13-D13</f>
        <v>0.423611111111111</v>
      </c>
    </row>
    <row r="14" customFormat="false" ht="17.25" hidden="false" customHeight="false" outlineLevel="0" collapsed="false">
      <c r="A14" s="0" t="n">
        <v>8</v>
      </c>
      <c r="B14" s="5" t="s">
        <v>36</v>
      </c>
      <c r="C14" s="6" t="s">
        <v>150</v>
      </c>
      <c r="D14" s="19" t="n">
        <f aca="false">TIME(6,0,0)</f>
        <v>0.25</v>
      </c>
      <c r="E14" s="20" t="n">
        <v>0.398634259259259</v>
      </c>
      <c r="F14" s="11" t="n">
        <f aca="false">E14-D14</f>
        <v>0.148634259259259</v>
      </c>
      <c r="G14" s="22" t="n">
        <v>0.401597222222222</v>
      </c>
      <c r="H14" s="22" t="n">
        <v>0.567210648148148</v>
      </c>
      <c r="I14" s="11" t="n">
        <f aca="false">H14-G14</f>
        <v>0.165613425925926</v>
      </c>
      <c r="J14" s="22" t="n">
        <v>0.569791666666667</v>
      </c>
      <c r="K14" s="22" t="n">
        <v>0.702071759259259</v>
      </c>
      <c r="L14" s="11" t="n">
        <f aca="false">K14-J14</f>
        <v>0.132280092592593</v>
      </c>
      <c r="M14" s="11" t="n">
        <f aca="false">(G14-E14)+(J14-H14)</f>
        <v>0.00554398148148148</v>
      </c>
      <c r="N14" s="24" t="n">
        <f aca="false">K14-D14</f>
        <v>0.452071759259259</v>
      </c>
    </row>
    <row r="15" customFormat="false" ht="17.25" hidden="false" customHeight="false" outlineLevel="0" collapsed="false">
      <c r="A15" s="0" t="n">
        <v>9</v>
      </c>
      <c r="B15" s="5" t="s">
        <v>35</v>
      </c>
      <c r="C15" s="6" t="s">
        <v>150</v>
      </c>
      <c r="D15" s="19" t="n">
        <f aca="false">TIME(6,0,0)</f>
        <v>0.25</v>
      </c>
      <c r="E15" s="20" t="n">
        <v>0.407222222222222</v>
      </c>
      <c r="F15" s="11" t="n">
        <f aca="false">E15-D15</f>
        <v>0.157222222222222</v>
      </c>
      <c r="G15" s="22" t="n">
        <v>0.410648148148148</v>
      </c>
      <c r="H15" s="22" t="n">
        <v>0.572384259259259</v>
      </c>
      <c r="I15" s="11" t="n">
        <f aca="false">H15-G15</f>
        <v>0.161736111111111</v>
      </c>
      <c r="J15" s="22" t="n">
        <v>0.575983796296296</v>
      </c>
      <c r="K15" s="22" t="n">
        <v>0.704340277777778</v>
      </c>
      <c r="L15" s="11" t="n">
        <f aca="false">K15-J15</f>
        <v>0.128356481481482</v>
      </c>
      <c r="M15" s="11" t="n">
        <f aca="false">(G15-E15)+(J15-H15)</f>
        <v>0.00702546296296296</v>
      </c>
      <c r="N15" s="24" t="n">
        <f aca="false">K15-D15</f>
        <v>0.454340277777778</v>
      </c>
    </row>
    <row r="16" customFormat="false" ht="17.25" hidden="false" customHeight="false" outlineLevel="0" collapsed="false">
      <c r="A16" s="0" t="n">
        <v>10</v>
      </c>
      <c r="B16" s="5" t="s">
        <v>151</v>
      </c>
      <c r="C16" s="6" t="s">
        <v>150</v>
      </c>
      <c r="D16" s="19" t="n">
        <f aca="false">TIME(6,0,0)</f>
        <v>0.25</v>
      </c>
      <c r="E16" s="20" t="n">
        <v>0.400405092592593</v>
      </c>
      <c r="F16" s="11" t="n">
        <f aca="false">E16-D16</f>
        <v>0.150405092592593</v>
      </c>
      <c r="G16" s="22" t="n">
        <v>0.4075</v>
      </c>
      <c r="H16" s="22" t="n">
        <v>0.560219907407407</v>
      </c>
      <c r="I16" s="11" t="n">
        <f aca="false">H16-G16</f>
        <v>0.152719907407407</v>
      </c>
      <c r="J16" s="22" t="n">
        <v>0.580208333333333</v>
      </c>
      <c r="K16" s="22" t="n">
        <v>0.72525462962963</v>
      </c>
      <c r="L16" s="11" t="n">
        <f aca="false">K16-J16</f>
        <v>0.145046296296296</v>
      </c>
      <c r="M16" s="11" t="n">
        <f aca="false">(G16-E16)+(J16-H16)</f>
        <v>0.0270833333333333</v>
      </c>
      <c r="N16" s="24" t="n">
        <f aca="false">K16-D16</f>
        <v>0.47525462962963</v>
      </c>
    </row>
    <row r="17" customFormat="false" ht="17.25" hidden="false" customHeight="false" outlineLevel="0" collapsed="false">
      <c r="A17" s="0" t="n">
        <v>11</v>
      </c>
      <c r="B17" s="5" t="s">
        <v>68</v>
      </c>
      <c r="C17" s="6" t="s">
        <v>150</v>
      </c>
      <c r="D17" s="19" t="n">
        <f aca="false">TIME(6,0,0)</f>
        <v>0.25</v>
      </c>
      <c r="E17" s="20" t="n">
        <v>0.426574074074074</v>
      </c>
      <c r="F17" s="11" t="n">
        <f aca="false">E17-D17</f>
        <v>0.176574074074074</v>
      </c>
      <c r="G17" s="22" t="n">
        <v>0.430555555555556</v>
      </c>
      <c r="H17" s="22" t="n">
        <v>0.626273148148148</v>
      </c>
      <c r="I17" s="11" t="n">
        <f aca="false">H17-G17</f>
        <v>0.195717592592593</v>
      </c>
      <c r="J17" s="22" t="n">
        <v>0.628472222222222</v>
      </c>
      <c r="K17" s="22" t="n">
        <v>0.773564814814815</v>
      </c>
      <c r="L17" s="11" t="n">
        <f aca="false">K17-J17</f>
        <v>0.145092592592593</v>
      </c>
      <c r="M17" s="11" t="n">
        <f aca="false">(G17-E17)+(J17-H17)</f>
        <v>0.00618055555555556</v>
      </c>
      <c r="N17" s="24" t="n">
        <f aca="false">K17-D17</f>
        <v>0.523564814814815</v>
      </c>
    </row>
    <row r="18" customFormat="false" ht="17.25" hidden="false" customHeight="false" outlineLevel="0" collapsed="false">
      <c r="A18" s="0" t="n">
        <v>12</v>
      </c>
      <c r="B18" s="7" t="s">
        <v>76</v>
      </c>
      <c r="C18" s="6" t="s">
        <v>77</v>
      </c>
      <c r="D18" s="19" t="n">
        <f aca="false">TIME(6,0,0)</f>
        <v>0.25</v>
      </c>
      <c r="E18" s="20" t="n">
        <v>0.400231481481482</v>
      </c>
      <c r="F18" s="11" t="n">
        <f aca="false">E18-D18</f>
        <v>0.150231481481482</v>
      </c>
      <c r="G18" s="22" t="n">
        <v>0.403449074074074</v>
      </c>
      <c r="H18" s="22" t="n">
        <v>0.642719907407407</v>
      </c>
      <c r="I18" s="11" t="n">
        <f aca="false">H18-G18</f>
        <v>0.239270833333333</v>
      </c>
      <c r="J18" s="22" t="n">
        <v>0.648321759259259</v>
      </c>
      <c r="K18" s="22" t="n">
        <v>0.807662037037037</v>
      </c>
      <c r="L18" s="11" t="n">
        <f aca="false">K18-J18</f>
        <v>0.159340277777778</v>
      </c>
      <c r="M18" s="11" t="n">
        <f aca="false">(G18-E18)+(J18-H18)</f>
        <v>0.00881944444444444</v>
      </c>
      <c r="N18" s="24" t="n">
        <f aca="false">K18-D18</f>
        <v>0.557662037037037</v>
      </c>
    </row>
    <row r="19" customFormat="false" ht="17.25" hidden="false" customHeight="false" outlineLevel="0" collapsed="false">
      <c r="A19" s="0" t="n">
        <v>13</v>
      </c>
      <c r="B19" s="5" t="s">
        <v>95</v>
      </c>
      <c r="C19" s="0" t="s">
        <v>94</v>
      </c>
      <c r="D19" s="19" t="n">
        <f aca="false">TIME(6,0,0)</f>
        <v>0.25</v>
      </c>
      <c r="E19" s="20" t="n">
        <v>0.436979166666667</v>
      </c>
      <c r="F19" s="11" t="n">
        <f aca="false">E19-D19</f>
        <v>0.186979166666667</v>
      </c>
      <c r="G19" s="22" t="n">
        <v>0.4428125</v>
      </c>
      <c r="H19" s="22" t="n">
        <v>0.662662037037037</v>
      </c>
      <c r="I19" s="11" t="n">
        <f aca="false">H19-G19</f>
        <v>0.219849537037037</v>
      </c>
      <c r="J19" s="22" t="n">
        <v>0.668981481481482</v>
      </c>
      <c r="K19" s="22" t="n">
        <v>0.850625</v>
      </c>
      <c r="L19" s="11" t="n">
        <f aca="false">K19-J19</f>
        <v>0.181643518518519</v>
      </c>
      <c r="M19" s="11" t="n">
        <f aca="false">(G19-E19)+(J19-H19)</f>
        <v>0.0121527777777778</v>
      </c>
      <c r="N19" s="24" t="n">
        <f aca="false">K19-D19</f>
        <v>0.600625</v>
      </c>
    </row>
    <row r="20" customFormat="false" ht="17.25" hidden="false" customHeight="false" outlineLevel="0" collapsed="false">
      <c r="A20" s="0" t="n">
        <v>14</v>
      </c>
      <c r="B20" s="5" t="s">
        <v>152</v>
      </c>
      <c r="C20" s="0" t="s">
        <v>94</v>
      </c>
      <c r="D20" s="19" t="n">
        <f aca="false">TIME(6,0,0)</f>
        <v>0.25</v>
      </c>
      <c r="E20" s="20" t="n">
        <v>0.458460648148148</v>
      </c>
      <c r="F20" s="11" t="n">
        <f aca="false">E20-D20</f>
        <v>0.208460648148148</v>
      </c>
      <c r="G20" s="22" t="n">
        <v>0.468564814814815</v>
      </c>
      <c r="H20" s="22" t="n">
        <v>0.723020833333333</v>
      </c>
      <c r="I20" s="11" t="n">
        <f aca="false">H20-G20</f>
        <v>0.254456018518519</v>
      </c>
      <c r="J20" s="22" t="n">
        <v>0.733275462962963</v>
      </c>
      <c r="K20" s="22" t="n">
        <v>1.00925925925926</v>
      </c>
      <c r="L20" s="11" t="n">
        <f aca="false">K20-J20</f>
        <v>0.275983796296296</v>
      </c>
      <c r="M20" s="11" t="n">
        <f aca="false">(G20-E20)+(J20-H20)</f>
        <v>0.0203587962962963</v>
      </c>
      <c r="N20" s="24" t="n">
        <f aca="false">K20-D20</f>
        <v>0.759259259259259</v>
      </c>
    </row>
    <row r="21" customFormat="false" ht="17.25" hidden="false" customHeight="false" outlineLevel="0" collapsed="false">
      <c r="A21" s="0" t="n">
        <v>15</v>
      </c>
      <c r="B21" s="5" t="s">
        <v>66</v>
      </c>
      <c r="C21" s="6" t="s">
        <v>150</v>
      </c>
      <c r="D21" s="19" t="n">
        <f aca="false">TIME(6,0,0)</f>
        <v>0.25</v>
      </c>
      <c r="E21" s="20" t="n">
        <v>0.457847222222222</v>
      </c>
      <c r="F21" s="11" t="n">
        <f aca="false">E21-D21</f>
        <v>0.207847222222222</v>
      </c>
      <c r="G21" s="22" t="s">
        <v>124</v>
      </c>
      <c r="H21" s="22"/>
      <c r="I21" s="11"/>
      <c r="J21" s="22"/>
      <c r="K21" s="22"/>
      <c r="N21" s="25" t="s">
        <v>124</v>
      </c>
    </row>
    <row r="22" customFormat="false" ht="17.25" hidden="false" customHeight="false" outlineLevel="0" collapsed="false">
      <c r="A22" s="0"/>
      <c r="B22" s="5"/>
      <c r="C22" s="6"/>
      <c r="D22" s="19"/>
      <c r="E22" s="20"/>
      <c r="F22" s="11"/>
      <c r="G22" s="22"/>
      <c r="H22" s="22"/>
      <c r="I22" s="11"/>
      <c r="J22" s="22"/>
      <c r="K22" s="22"/>
      <c r="L22" s="0"/>
      <c r="M22" s="0"/>
      <c r="N22" s="2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false" outlineLevel="0" collapsed="false">
      <c r="A23" s="0"/>
      <c r="B23" s="5" t="s">
        <v>153</v>
      </c>
      <c r="C23" s="6" t="s">
        <v>154</v>
      </c>
      <c r="D23" s="19" t="n">
        <f aca="false">TIME(6,0,0)</f>
        <v>0.25</v>
      </c>
      <c r="E23" s="20" t="n">
        <v>0.495532407407407</v>
      </c>
      <c r="F23" s="11" t="n">
        <f aca="false">E23-D23</f>
        <v>0.245532407407407</v>
      </c>
      <c r="G23" s="22" t="n">
        <v>0.517592592592593</v>
      </c>
      <c r="H23" s="22" t="n">
        <v>0.768402777777778</v>
      </c>
      <c r="I23" s="11" t="n">
        <f aca="false">H23-G23</f>
        <v>0.250810185185185</v>
      </c>
      <c r="J23" s="22" t="n">
        <v>0.7875</v>
      </c>
      <c r="K23" s="22" t="s">
        <v>124</v>
      </c>
      <c r="M23" s="11" t="n">
        <f aca="false">(G23-E23)+(J23-H23)</f>
        <v>0.0411574074074074</v>
      </c>
      <c r="N23" s="25" t="s">
        <v>124</v>
      </c>
    </row>
    <row r="24" customFormat="false" ht="17.25" hidden="false" customHeight="false" outlineLevel="0" collapsed="false">
      <c r="A24" s="0"/>
      <c r="B24" s="0"/>
      <c r="C24" s="6"/>
      <c r="D24" s="19"/>
      <c r="E24" s="20"/>
      <c r="F24" s="11"/>
      <c r="G24" s="22"/>
      <c r="H24" s="22"/>
      <c r="I24" s="0"/>
      <c r="J24" s="22"/>
      <c r="K24" s="22"/>
      <c r="L24" s="0"/>
      <c r="M24" s="0"/>
      <c r="N24" s="24"/>
    </row>
    <row r="25" customFormat="false" ht="15" hidden="false" customHeight="false" outlineLevel="0" collapsed="false">
      <c r="A25" s="26"/>
      <c r="B25" s="5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26"/>
      <c r="B27" s="5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8.6" hidden="false" customHeight="true" outlineLevel="0" collapsed="false">
      <c r="A28" s="26"/>
      <c r="B28" s="5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B29" s="5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8.6" hidden="false" customHeight="true" outlineLevel="0" collapsed="false">
      <c r="A30" s="15"/>
      <c r="B30" s="5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26"/>
      <c r="B31" s="5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26"/>
      <c r="B32" s="5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7.25" hidden="false" customHeight="false" outlineLevel="0" collapsed="false">
      <c r="A33" s="26"/>
      <c r="B33" s="5"/>
      <c r="C33" s="6"/>
      <c r="E33" s="6"/>
      <c r="F33" s="11"/>
      <c r="G33" s="27"/>
      <c r="H33" s="27"/>
      <c r="I33" s="11"/>
      <c r="J33" s="27"/>
      <c r="K33" s="27"/>
      <c r="N33" s="17"/>
    </row>
    <row r="35" customFormat="false" ht="17.25" hidden="false" customHeight="false" outlineLevel="0" collapsed="false">
      <c r="B35" s="5"/>
      <c r="C35" s="5"/>
      <c r="F35" s="11"/>
      <c r="I35" s="11"/>
      <c r="N35" s="17"/>
    </row>
    <row r="36" customFormat="false" ht="17.25" hidden="false" customHeight="false" outlineLevel="0" collapsed="false">
      <c r="B36" s="5"/>
      <c r="C36" s="5"/>
      <c r="F36" s="11"/>
      <c r="I36" s="11"/>
      <c r="N3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18.41"/>
    <col collapsed="false" customWidth="true" hidden="false" outlineLevel="0" max="4" min="4" style="9" width="7.99"/>
    <col collapsed="false" customWidth="true" hidden="false" outlineLevel="0" max="5" min="5" style="9" width="8.41"/>
    <col collapsed="false" customWidth="true" hidden="false" outlineLevel="0" max="6" min="6" style="10" width="10.71"/>
    <col collapsed="false" customWidth="true" hidden="false" outlineLevel="0" max="7" min="7" style="9" width="9.99"/>
    <col collapsed="false" customWidth="true" hidden="false" outlineLevel="0" max="8" min="8" style="9" width="11.42"/>
    <col collapsed="false" customWidth="true" hidden="false" outlineLevel="0" max="9" min="9" style="10" width="10.71"/>
    <col collapsed="false" customWidth="true" hidden="false" outlineLevel="0" max="10" min="10" style="9" width="8.14"/>
    <col collapsed="false" customWidth="true" hidden="false" outlineLevel="0" max="11" min="11" style="9" width="7.85"/>
    <col collapsed="false" customWidth="true" hidden="false" outlineLevel="0" max="13" min="12" style="11" width="11.99"/>
    <col collapsed="false" customWidth="true" hidden="false" outlineLevel="0" max="14" min="14" style="12" width="13.99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3" t="s">
        <v>155</v>
      </c>
    </row>
    <row r="2" customFormat="false" ht="21" hidden="false" customHeight="false" outlineLevel="0" collapsed="false">
      <c r="A2" s="14"/>
    </row>
    <row r="3" customFormat="false" ht="18.6" hidden="false" customHeight="true" outlineLevel="0" collapsed="false">
      <c r="A3" s="15" t="s">
        <v>108</v>
      </c>
      <c r="B3" s="15" t="s">
        <v>109</v>
      </c>
      <c r="C3" s="15" t="s">
        <v>110</v>
      </c>
      <c r="D3" s="15" t="s">
        <v>111</v>
      </c>
      <c r="E3" s="15" t="s">
        <v>112</v>
      </c>
      <c r="F3" s="11" t="s">
        <v>113</v>
      </c>
      <c r="G3" s="15" t="s">
        <v>114</v>
      </c>
      <c r="H3" s="15" t="s">
        <v>115</v>
      </c>
      <c r="I3" s="11" t="s">
        <v>116</v>
      </c>
      <c r="J3" s="15" t="s">
        <v>117</v>
      </c>
      <c r="K3" s="16" t="s">
        <v>118</v>
      </c>
      <c r="L3" s="11" t="s">
        <v>119</v>
      </c>
      <c r="M3" s="11" t="s">
        <v>120</v>
      </c>
      <c r="N3" s="17" t="s">
        <v>121</v>
      </c>
    </row>
    <row r="4" customFormat="false" ht="18.6" hidden="false" customHeight="true" outlineLevel="0" collapsed="false">
      <c r="A4" s="0" t="n">
        <v>1</v>
      </c>
      <c r="B4" s="0" t="s">
        <v>14</v>
      </c>
      <c r="C4" s="6" t="s">
        <v>150</v>
      </c>
      <c r="D4" s="19" t="n">
        <f aca="false">TIME(6,2,0)</f>
        <v>0.251388888888889</v>
      </c>
      <c r="E4" s="20" t="n">
        <v>0.384282407407407</v>
      </c>
      <c r="F4" s="21" t="n">
        <f aca="false">E4-D4</f>
        <v>0.132893518518519</v>
      </c>
      <c r="G4" s="22" t="n">
        <v>0.384953703703704</v>
      </c>
      <c r="H4" s="22" t="n">
        <v>0.531539351851852</v>
      </c>
      <c r="I4" s="11" t="n">
        <f aca="false">H4-G4</f>
        <v>0.146585648148148</v>
      </c>
      <c r="J4" s="22" t="n">
        <v>0.532777777777778</v>
      </c>
      <c r="K4" s="22" t="n">
        <v>0.637673611111111</v>
      </c>
      <c r="L4" s="11" t="n">
        <f aca="false">K4-J4</f>
        <v>0.104895833333333</v>
      </c>
      <c r="M4" s="11" t="n">
        <f aca="false">(G4-E4)+(J4-H4)</f>
        <v>0.00190972222222222</v>
      </c>
      <c r="N4" s="24" t="n">
        <f aca="false">K4-D4</f>
        <v>0.386284722222222</v>
      </c>
    </row>
    <row r="5" customFormat="false" ht="17.25" hidden="false" customHeight="false" outlineLevel="0" collapsed="false">
      <c r="A5" s="0" t="n">
        <v>2</v>
      </c>
      <c r="B5" s="5" t="s">
        <v>12</v>
      </c>
      <c r="C5" s="6" t="s">
        <v>150</v>
      </c>
      <c r="D5" s="19" t="n">
        <f aca="false">TIME(6,2,0)</f>
        <v>0.251388888888889</v>
      </c>
      <c r="E5" s="20" t="n">
        <v>0.397835648148148</v>
      </c>
      <c r="F5" s="11" t="n">
        <f aca="false">E5-D5</f>
        <v>0.146446759259259</v>
      </c>
      <c r="G5" s="22" t="n">
        <v>0.400115740740741</v>
      </c>
      <c r="H5" s="22" t="n">
        <v>0.545300925925926</v>
      </c>
      <c r="I5" s="11" t="n">
        <f aca="false">H5-G5</f>
        <v>0.145185185185185</v>
      </c>
      <c r="J5" s="22" t="n">
        <v>0.548194444444444</v>
      </c>
      <c r="K5" s="22" t="n">
        <v>0.643923611111111</v>
      </c>
      <c r="L5" s="21" t="n">
        <f aca="false">K5-J5</f>
        <v>0.0957291666666667</v>
      </c>
      <c r="M5" s="11" t="n">
        <f aca="false">(G5-E5)+(J5-H5)</f>
        <v>0.00517361111111111</v>
      </c>
      <c r="N5" s="24" t="n">
        <f aca="false">K5-D5</f>
        <v>0.392534722222222</v>
      </c>
    </row>
    <row r="6" customFormat="false" ht="17.25" hidden="false" customHeight="false" outlineLevel="0" collapsed="false">
      <c r="A6" s="0" t="n">
        <v>2</v>
      </c>
      <c r="B6" s="5" t="s">
        <v>130</v>
      </c>
      <c r="C6" s="6" t="s">
        <v>150</v>
      </c>
      <c r="D6" s="19" t="n">
        <f aca="false">TIME(6,2,0)</f>
        <v>0.251388888888889</v>
      </c>
      <c r="E6" s="20" t="n">
        <v>0.391261574074074</v>
      </c>
      <c r="F6" s="11" t="n">
        <f aca="false">E6-D6</f>
        <v>0.139872685185185</v>
      </c>
      <c r="G6" s="22" t="n">
        <v>0.392708333333333</v>
      </c>
      <c r="H6" s="22" t="n">
        <v>0.535081018518519</v>
      </c>
      <c r="I6" s="21" t="n">
        <f aca="false">H6-G6</f>
        <v>0.142372685185185</v>
      </c>
      <c r="J6" s="22" t="n">
        <v>0.537905092592593</v>
      </c>
      <c r="K6" s="22" t="n">
        <v>0.643923611111111</v>
      </c>
      <c r="L6" s="11" t="n">
        <f aca="false">K6-J6</f>
        <v>0.106018518518519</v>
      </c>
      <c r="M6" s="11" t="n">
        <f aca="false">(G6-E6)+(J6-H6)</f>
        <v>0.00427083333333333</v>
      </c>
      <c r="N6" s="24" t="n">
        <f aca="false">K6-D6</f>
        <v>0.392534722222222</v>
      </c>
    </row>
    <row r="7" customFormat="false" ht="17.25" hidden="false" customHeight="false" outlineLevel="0" collapsed="false">
      <c r="A7" s="0" t="n">
        <v>4</v>
      </c>
      <c r="B7" s="5" t="s">
        <v>28</v>
      </c>
      <c r="C7" s="6" t="s">
        <v>150</v>
      </c>
      <c r="D7" s="19" t="n">
        <f aca="false">TIME(6,2,0)</f>
        <v>0.251388888888889</v>
      </c>
      <c r="E7" s="20" t="n">
        <v>0.39025462962963</v>
      </c>
      <c r="F7" s="11" t="n">
        <f aca="false">E7-D7</f>
        <v>0.138865740740741</v>
      </c>
      <c r="G7" s="22" t="n">
        <v>0.392430555555556</v>
      </c>
      <c r="H7" s="22" t="n">
        <v>0.538425925925926</v>
      </c>
      <c r="I7" s="11" t="n">
        <f aca="false">H7-G7</f>
        <v>0.14599537037037</v>
      </c>
      <c r="J7" s="22" t="n">
        <v>0.540671296296296</v>
      </c>
      <c r="K7" s="22" t="n">
        <v>0.644444444444445</v>
      </c>
      <c r="L7" s="11" t="n">
        <f aca="false">K7-J7</f>
        <v>0.103773148148148</v>
      </c>
      <c r="M7" s="11" t="n">
        <f aca="false">(G7-E7)+(J7-H7)</f>
        <v>0.0044212962962963</v>
      </c>
      <c r="N7" s="24" t="n">
        <f aca="false">K7-D7</f>
        <v>0.393055555555556</v>
      </c>
    </row>
    <row r="8" customFormat="false" ht="17.25" hidden="false" customHeight="false" outlineLevel="0" collapsed="false">
      <c r="A8" s="0" t="n">
        <v>5</v>
      </c>
      <c r="B8" s="5" t="s">
        <v>149</v>
      </c>
      <c r="C8" s="6" t="s">
        <v>150</v>
      </c>
      <c r="D8" s="19" t="n">
        <f aca="false">TIME(6,2,0)</f>
        <v>0.251388888888889</v>
      </c>
      <c r="E8" s="20" t="n">
        <v>0.386851851851852</v>
      </c>
      <c r="F8" s="11" t="n">
        <f aca="false">E8-D8</f>
        <v>0.135462962962963</v>
      </c>
      <c r="G8" s="22" t="n">
        <v>0.387847222222222</v>
      </c>
      <c r="H8" s="22" t="n">
        <v>0.542569444444444</v>
      </c>
      <c r="I8" s="11" t="n">
        <f aca="false">H8-G8</f>
        <v>0.154722222222222</v>
      </c>
      <c r="J8" s="22" t="n">
        <v>0.5440625</v>
      </c>
      <c r="K8" s="22" t="n">
        <v>0.652777777777778</v>
      </c>
      <c r="L8" s="11" t="n">
        <f aca="false">K8-J8</f>
        <v>0.108715277777778</v>
      </c>
      <c r="M8" s="11" t="n">
        <f aca="false">(G8-E8)+(J8-H8)</f>
        <v>0.00248842592592593</v>
      </c>
      <c r="N8" s="24" t="n">
        <f aca="false">K8-D8</f>
        <v>0.401388888888889</v>
      </c>
    </row>
    <row r="9" customFormat="false" ht="17.25" hidden="false" customHeight="false" outlineLevel="0" collapsed="false">
      <c r="A9" s="0" t="n">
        <v>6</v>
      </c>
      <c r="B9" s="5" t="s">
        <v>18</v>
      </c>
      <c r="C9" s="6" t="s">
        <v>150</v>
      </c>
      <c r="D9" s="19" t="n">
        <f aca="false">TIME(6,2,0)</f>
        <v>0.251388888888889</v>
      </c>
      <c r="E9" s="20" t="n">
        <v>0.385393518518519</v>
      </c>
      <c r="F9" s="11" t="n">
        <f aca="false">E9-D9</f>
        <v>0.13400462962963</v>
      </c>
      <c r="G9" s="22" t="n">
        <v>0.386574074074074</v>
      </c>
      <c r="H9" s="22" t="n">
        <v>0.542592592592593</v>
      </c>
      <c r="I9" s="11" t="n">
        <f aca="false">H9-G9</f>
        <v>0.156018518518519</v>
      </c>
      <c r="J9" s="22" t="n">
        <v>0.544027777777778</v>
      </c>
      <c r="K9" s="22" t="n">
        <v>0.666666666666667</v>
      </c>
      <c r="L9" s="11" t="n">
        <f aca="false">K9-J9</f>
        <v>0.122638888888889</v>
      </c>
      <c r="M9" s="11" t="n">
        <f aca="false">(G9-E9)+(J9-H9)</f>
        <v>0.00261574074074074</v>
      </c>
      <c r="N9" s="24" t="n">
        <f aca="false">K9-D9</f>
        <v>0.415277777777778</v>
      </c>
    </row>
    <row r="10" customFormat="false" ht="17.25" hidden="false" customHeight="false" outlineLevel="0" collapsed="false">
      <c r="A10" s="0" t="n">
        <v>7</v>
      </c>
      <c r="B10" s="5" t="s">
        <v>21</v>
      </c>
      <c r="C10" s="6" t="s">
        <v>150</v>
      </c>
      <c r="D10" s="19" t="n">
        <f aca="false">TIME(6,2,0)</f>
        <v>0.251388888888889</v>
      </c>
      <c r="E10" s="20" t="n">
        <v>0.401585648148148</v>
      </c>
      <c r="F10" s="11" t="n">
        <f aca="false">E10-D10</f>
        <v>0.150196759259259</v>
      </c>
      <c r="G10" s="22" t="n">
        <v>0.40318287037037</v>
      </c>
      <c r="H10" s="22" t="n">
        <v>0.562858796296296</v>
      </c>
      <c r="I10" s="11" t="n">
        <f aca="false">H10-G10</f>
        <v>0.159675925925926</v>
      </c>
      <c r="J10" s="22" t="n">
        <v>0.56568287037037</v>
      </c>
      <c r="K10" s="22" t="n">
        <v>0.666712962962963</v>
      </c>
      <c r="L10" s="11" t="n">
        <f aca="false">K10-J10</f>
        <v>0.101030092592593</v>
      </c>
      <c r="M10" s="11" t="n">
        <f aca="false">(G10-E10)+(J10-H10)</f>
        <v>0.0044212962962963</v>
      </c>
      <c r="N10" s="24" t="n">
        <f aca="false">K10-D10</f>
        <v>0.415324074074074</v>
      </c>
    </row>
    <row r="11" customFormat="false" ht="17.25" hidden="false" customHeight="false" outlineLevel="0" collapsed="false">
      <c r="A11" s="0" t="n">
        <v>8</v>
      </c>
      <c r="B11" s="5" t="s">
        <v>32</v>
      </c>
      <c r="C11" s="6" t="s">
        <v>150</v>
      </c>
      <c r="D11" s="19" t="n">
        <f aca="false">TIME(6,2,0)</f>
        <v>0.251388888888889</v>
      </c>
      <c r="E11" s="20" t="n">
        <v>0.401655092592593</v>
      </c>
      <c r="F11" s="11" t="n">
        <f aca="false">E11-D11</f>
        <v>0.150266203703704</v>
      </c>
      <c r="G11" s="22" t="n">
        <v>0.403078703703704</v>
      </c>
      <c r="H11" s="22" t="n">
        <v>0.562962962962963</v>
      </c>
      <c r="I11" s="11" t="n">
        <f aca="false">H11-G11</f>
        <v>0.159884259259259</v>
      </c>
      <c r="J11" s="22" t="n">
        <v>0.565277777777778</v>
      </c>
      <c r="K11" s="22" t="n">
        <v>0.66724537037037</v>
      </c>
      <c r="L11" s="11" t="n">
        <f aca="false">K11-J11</f>
        <v>0.101967592592593</v>
      </c>
      <c r="M11" s="11" t="n">
        <f aca="false">(G11-E11)+(J11-H11)</f>
        <v>0.00373842592592593</v>
      </c>
      <c r="N11" s="24" t="n">
        <f aca="false">K11-D11</f>
        <v>0.415856481481481</v>
      </c>
    </row>
    <row r="12" customFormat="false" ht="17.25" hidden="false" customHeight="false" outlineLevel="0" collapsed="false">
      <c r="A12" s="0" t="n">
        <v>9</v>
      </c>
      <c r="B12" s="5" t="s">
        <v>19</v>
      </c>
      <c r="C12" s="6" t="s">
        <v>150</v>
      </c>
      <c r="D12" s="19" t="n">
        <f aca="false">TIME(6,2,0)</f>
        <v>0.251388888888889</v>
      </c>
      <c r="E12" s="20" t="n">
        <v>0.401597222222222</v>
      </c>
      <c r="F12" s="11" t="n">
        <f aca="false">E12-D12</f>
        <v>0.150208333333333</v>
      </c>
      <c r="G12" s="22" t="n">
        <v>0.403819444444444</v>
      </c>
      <c r="H12" s="22" t="n">
        <v>0.562893518518519</v>
      </c>
      <c r="I12" s="11" t="n">
        <f aca="false">H12-G12</f>
        <v>0.159074074074074</v>
      </c>
      <c r="J12" s="22" t="n">
        <v>0.565277777777778</v>
      </c>
      <c r="K12" s="22" t="n">
        <v>0.667372685185185</v>
      </c>
      <c r="L12" s="11" t="n">
        <f aca="false">K12-J12</f>
        <v>0.102094907407407</v>
      </c>
      <c r="M12" s="11" t="n">
        <f aca="false">(G12-E12)+(J12-H12)</f>
        <v>0.00460648148148148</v>
      </c>
      <c r="N12" s="24" t="n">
        <f aca="false">K12-D12</f>
        <v>0.415983796296296</v>
      </c>
    </row>
    <row r="13" customFormat="false" ht="17.25" hidden="false" customHeight="false" outlineLevel="0" collapsed="false">
      <c r="A13" s="0" t="n">
        <v>10</v>
      </c>
      <c r="B13" s="5" t="s">
        <v>151</v>
      </c>
      <c r="C13" s="6" t="s">
        <v>150</v>
      </c>
      <c r="D13" s="19" t="n">
        <f aca="false">TIME(6,2,0)</f>
        <v>0.251388888888889</v>
      </c>
      <c r="E13" s="20" t="n">
        <v>0.401678240740741</v>
      </c>
      <c r="F13" s="11" t="n">
        <f aca="false">E13-D13</f>
        <v>0.150289351851852</v>
      </c>
      <c r="G13" s="22" t="n">
        <v>0.403333333333333</v>
      </c>
      <c r="H13" s="22" t="n">
        <v>0.574618055555556</v>
      </c>
      <c r="I13" s="11" t="n">
        <f aca="false">H13-G13</f>
        <v>0.171284722222222</v>
      </c>
      <c r="J13" s="22" t="n">
        <v>0.576006944444444</v>
      </c>
      <c r="K13" s="22" t="n">
        <v>0.703819444444444</v>
      </c>
      <c r="L13" s="11" t="n">
        <f aca="false">K13-J13</f>
        <v>0.1278125</v>
      </c>
      <c r="M13" s="11" t="n">
        <f aca="false">(G13-E13)+(J13-H13)</f>
        <v>0.00304398148148148</v>
      </c>
      <c r="N13" s="24" t="n">
        <f aca="false">K13-D13</f>
        <v>0.452430555555556</v>
      </c>
    </row>
    <row r="14" customFormat="false" ht="17.25" hidden="false" customHeight="false" outlineLevel="0" collapsed="false">
      <c r="A14" s="0" t="n">
        <v>11</v>
      </c>
      <c r="B14" s="5" t="s">
        <v>61</v>
      </c>
      <c r="C14" s="6" t="s">
        <v>150</v>
      </c>
      <c r="D14" s="19" t="n">
        <f aca="false">TIME(6,2,0)</f>
        <v>0.251388888888889</v>
      </c>
      <c r="E14" s="20" t="n">
        <v>0.409525462962963</v>
      </c>
      <c r="F14" s="11" t="n">
        <f aca="false">E14-D14</f>
        <v>0.158136574074074</v>
      </c>
      <c r="G14" s="22" t="n">
        <v>0.411006944444444</v>
      </c>
      <c r="H14" s="22" t="n">
        <v>0.587604166666667</v>
      </c>
      <c r="I14" s="11" t="n">
        <f aca="false">H14-G14</f>
        <v>0.176597222222222</v>
      </c>
      <c r="J14" s="22" t="n">
        <v>0.589305555555556</v>
      </c>
      <c r="K14" s="22" t="n">
        <v>0.749768518518519</v>
      </c>
      <c r="L14" s="11" t="n">
        <f aca="false">K14-J14</f>
        <v>0.160462962962963</v>
      </c>
      <c r="M14" s="11" t="n">
        <f aca="false">(G14-E14)+(J14-H14)</f>
        <v>0.00318287037037037</v>
      </c>
      <c r="N14" s="24" t="n">
        <f aca="false">K14-D14</f>
        <v>0.49837962962963</v>
      </c>
    </row>
    <row r="15" customFormat="false" ht="17.25" hidden="false" customHeight="false" outlineLevel="0" collapsed="false">
      <c r="A15" s="0" t="n">
        <v>12</v>
      </c>
      <c r="B15" s="0" t="s">
        <v>69</v>
      </c>
      <c r="C15" s="6" t="s">
        <v>156</v>
      </c>
      <c r="D15" s="19" t="n">
        <f aca="false">TIME(6,2,0)</f>
        <v>0.251388888888889</v>
      </c>
      <c r="E15" s="20" t="n">
        <v>0.409201388888889</v>
      </c>
      <c r="F15" s="11" t="n">
        <f aca="false">E15-D15</f>
        <v>0.1578125</v>
      </c>
      <c r="G15" s="22" t="n">
        <v>0.4121875</v>
      </c>
      <c r="H15" s="22" t="n">
        <v>0.616423611111111</v>
      </c>
      <c r="I15" s="11" t="n">
        <f aca="false">H15-G15</f>
        <v>0.204236111111111</v>
      </c>
      <c r="J15" s="22" t="n">
        <v>0.620231481481481</v>
      </c>
      <c r="K15" s="22" t="n">
        <v>0.810462962962963</v>
      </c>
      <c r="L15" s="11" t="n">
        <f aca="false">K15-J15</f>
        <v>0.190231481481481</v>
      </c>
      <c r="M15" s="11" t="n">
        <f aca="false">(G15-E15)+(J15-H15)</f>
        <v>0.00679398148148148</v>
      </c>
      <c r="N15" s="24" t="n">
        <f aca="false">K15-D15</f>
        <v>0.559074074074074</v>
      </c>
    </row>
    <row r="16" customFormat="false" ht="17.25" hidden="false" customHeight="false" outlineLevel="0" collapsed="false">
      <c r="A16" s="0" t="n">
        <v>13</v>
      </c>
      <c r="B16" s="5" t="s">
        <v>95</v>
      </c>
      <c r="C16" s="0" t="s">
        <v>94</v>
      </c>
      <c r="D16" s="19" t="n">
        <f aca="false">TIME(6,2,0)</f>
        <v>0.251388888888889</v>
      </c>
      <c r="E16" s="20" t="n">
        <v>0.432233796296296</v>
      </c>
      <c r="F16" s="11" t="n">
        <f aca="false">E16-D16</f>
        <v>0.180844907407407</v>
      </c>
      <c r="G16" s="22" t="n">
        <v>0.439606481481481</v>
      </c>
      <c r="H16" s="22" t="n">
        <v>0.716006944444445</v>
      </c>
      <c r="I16" s="11" t="n">
        <f aca="false">H16-G16</f>
        <v>0.276400462962963</v>
      </c>
      <c r="J16" s="22" t="n">
        <v>0.724826388888889</v>
      </c>
      <c r="K16" s="22" t="n">
        <v>0.912847222222222</v>
      </c>
      <c r="L16" s="11" t="n">
        <f aca="false">K16-J16</f>
        <v>0.188020833333333</v>
      </c>
      <c r="M16" s="11" t="n">
        <f aca="false">(G16-E16)+(J16-H16)</f>
        <v>0.0161921296296296</v>
      </c>
      <c r="N16" s="24" t="n">
        <f aca="false">K16-D16</f>
        <v>0.661458333333333</v>
      </c>
    </row>
    <row r="17" customFormat="false" ht="17.25" hidden="false" customHeight="false" outlineLevel="0" collapsed="false">
      <c r="A17" s="0" t="n">
        <v>14</v>
      </c>
      <c r="B17" s="5" t="s">
        <v>152</v>
      </c>
      <c r="C17" s="0" t="s">
        <v>94</v>
      </c>
      <c r="D17" s="19" t="n">
        <f aca="false">TIME(6,2,0)</f>
        <v>0.251388888888889</v>
      </c>
      <c r="E17" s="20" t="n">
        <v>0.465069444444444</v>
      </c>
      <c r="F17" s="11" t="n">
        <f aca="false">E17-D17</f>
        <v>0.213680555555556</v>
      </c>
      <c r="G17" s="22" t="n">
        <v>0.473819444444444</v>
      </c>
      <c r="H17" s="22" t="n">
        <v>0.7365625</v>
      </c>
      <c r="I17" s="11" t="n">
        <f aca="false">H17-G17</f>
        <v>0.262743055555556</v>
      </c>
      <c r="J17" s="22" t="n">
        <v>0.746296296296296</v>
      </c>
      <c r="K17" s="22" t="n">
        <v>0.951574074074074</v>
      </c>
      <c r="L17" s="11" t="n">
        <f aca="false">K17-J17</f>
        <v>0.205277777777778</v>
      </c>
      <c r="M17" s="11" t="n">
        <f aca="false">(G17-E17)+(J17-H17)</f>
        <v>0.0184837962962963</v>
      </c>
      <c r="N17" s="24" t="n">
        <f aca="false">K17-D17</f>
        <v>0.700185185185185</v>
      </c>
    </row>
    <row r="18" customFormat="false" ht="17.25" hidden="false" customHeight="false" outlineLevel="0" collapsed="false">
      <c r="A18" s="0" t="n">
        <v>15</v>
      </c>
      <c r="B18" s="5" t="s">
        <v>157</v>
      </c>
      <c r="C18" s="6" t="s">
        <v>158</v>
      </c>
      <c r="D18" s="19" t="n">
        <f aca="false">TIME(6,2,0)</f>
        <v>0.251388888888889</v>
      </c>
      <c r="E18" s="20" t="n">
        <v>0.482407407407407</v>
      </c>
      <c r="F18" s="11" t="n">
        <f aca="false">E18-D18</f>
        <v>0.231018518518519</v>
      </c>
      <c r="G18" s="22" t="n">
        <v>0.491145833333333</v>
      </c>
      <c r="H18" s="22" t="n">
        <v>0.706319444444445</v>
      </c>
      <c r="I18" s="11" t="n">
        <f aca="false">H18-G18</f>
        <v>0.215173611111111</v>
      </c>
      <c r="J18" s="22" t="n">
        <v>0.722569444444445</v>
      </c>
      <c r="K18" s="22" t="n">
        <v>0.965509259259259</v>
      </c>
      <c r="L18" s="11" t="n">
        <f aca="false">K18-J18</f>
        <v>0.242939814814815</v>
      </c>
      <c r="M18" s="11" t="n">
        <f aca="false">(G18-E18)+(J18-H18)</f>
        <v>0.0249884259259259</v>
      </c>
      <c r="N18" s="24" t="n">
        <f aca="false">K18-D18</f>
        <v>0.71412037037037</v>
      </c>
    </row>
    <row r="19" customFormat="false" ht="17.25" hidden="false" customHeight="false" outlineLevel="0" collapsed="false">
      <c r="A19" s="0" t="n">
        <v>16</v>
      </c>
      <c r="B19" s="5" t="s">
        <v>159</v>
      </c>
      <c r="C19" s="6" t="s">
        <v>158</v>
      </c>
      <c r="D19" s="19" t="n">
        <f aca="false">TIME(6,2,0)</f>
        <v>0.251388888888889</v>
      </c>
      <c r="E19" s="20" t="n">
        <v>0.482361111111111</v>
      </c>
      <c r="F19" s="11" t="n">
        <f aca="false">E19-D19</f>
        <v>0.230972222222222</v>
      </c>
      <c r="G19" s="22" t="n">
        <v>0.491145833333333</v>
      </c>
      <c r="H19" s="22" t="n">
        <v>0.706319444444445</v>
      </c>
      <c r="I19" s="11" t="n">
        <f aca="false">H19-G19</f>
        <v>0.215173611111111</v>
      </c>
      <c r="J19" s="22" t="n">
        <v>0.722569444444445</v>
      </c>
      <c r="K19" s="22" t="n">
        <v>0.965949074074074</v>
      </c>
      <c r="L19" s="11" t="n">
        <f aca="false">K19-J19</f>
        <v>0.24337962962963</v>
      </c>
      <c r="M19" s="11" t="n">
        <f aca="false">(G19-E19)+(J19-H19)</f>
        <v>0.0250347222222222</v>
      </c>
      <c r="N19" s="24" t="n">
        <f aca="false">K19-D19</f>
        <v>0.714560185185185</v>
      </c>
    </row>
    <row r="20" customFormat="false" ht="18.6" hidden="false" customHeight="true" outlineLevel="0" collapsed="false">
      <c r="A20" s="0" t="n">
        <v>17</v>
      </c>
      <c r="B20" s="0" t="s">
        <v>160</v>
      </c>
      <c r="C20" s="6" t="s">
        <v>161</v>
      </c>
      <c r="D20" s="19" t="n">
        <f aca="false">TIME(6,2,0)</f>
        <v>0.251388888888889</v>
      </c>
      <c r="E20" s="20" t="n">
        <v>0.526388888888889</v>
      </c>
      <c r="F20" s="11" t="n">
        <f aca="false">E20-D20</f>
        <v>0.275</v>
      </c>
      <c r="G20" s="22" t="n">
        <v>0.54375</v>
      </c>
      <c r="H20" s="22" t="s">
        <v>124</v>
      </c>
      <c r="I20" s="0"/>
      <c r="J20" s="22"/>
      <c r="K20" s="22"/>
      <c r="L20" s="0"/>
      <c r="M20" s="0"/>
      <c r="N20" s="24" t="n">
        <f aca="false">K20-D20</f>
        <v>-0.251388888888889</v>
      </c>
    </row>
    <row r="21" customFormat="false" ht="17.25" hidden="false" customHeight="false" outlineLevel="0" collapsed="false">
      <c r="A21" s="0"/>
      <c r="B21" s="5" t="s">
        <v>50</v>
      </c>
      <c r="C21" s="6" t="s">
        <v>162</v>
      </c>
      <c r="D21" s="19" t="n">
        <f aca="false">TIME(6,2,0)</f>
        <v>0.251388888888889</v>
      </c>
      <c r="E21" s="20" t="n">
        <v>0.397858796296296</v>
      </c>
      <c r="F21" s="11" t="n">
        <f aca="false">E21-D21</f>
        <v>0.146469907407407</v>
      </c>
      <c r="G21" s="22" t="n">
        <v>0.400115740740741</v>
      </c>
      <c r="H21" s="22" t="n">
        <v>0.545300925925926</v>
      </c>
      <c r="I21" s="11" t="n">
        <f aca="false">H21-G21</f>
        <v>0.145185185185185</v>
      </c>
      <c r="J21" s="22" t="s">
        <v>124</v>
      </c>
      <c r="K21" s="22"/>
      <c r="L21" s="0"/>
      <c r="M21" s="0"/>
      <c r="N21" s="24" t="n">
        <f aca="false">K21-D21</f>
        <v>-0.25138888888888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25" hidden="false" customHeight="false" outlineLevel="0" collapsed="false">
      <c r="A22" s="0"/>
      <c r="B22" s="5" t="s">
        <v>42</v>
      </c>
      <c r="C22" s="6" t="s">
        <v>150</v>
      </c>
      <c r="D22" s="19" t="n">
        <f aca="false">TIME(6,2,0)</f>
        <v>0.251388888888889</v>
      </c>
      <c r="E22" s="20" t="n">
        <v>0.401631944444444</v>
      </c>
      <c r="F22" s="11" t="n">
        <f aca="false">E22-D22</f>
        <v>0.150243055555556</v>
      </c>
      <c r="G22" s="22" t="n">
        <v>0.404131944444444</v>
      </c>
      <c r="H22" s="22" t="s">
        <v>124</v>
      </c>
      <c r="I22" s="0"/>
      <c r="J22" s="22"/>
      <c r="K22" s="22"/>
      <c r="L22" s="0"/>
      <c r="M22" s="0"/>
      <c r="N22" s="24" t="n">
        <f aca="false">K22-D22</f>
        <v>-0.251388888888889</v>
      </c>
    </row>
    <row r="23" customFormat="false" ht="17.25" hidden="false" customHeight="false" outlineLevel="0" collapsed="false">
      <c r="A23" s="0"/>
      <c r="B23" s="0" t="s">
        <v>163</v>
      </c>
      <c r="C23" s="6" t="s">
        <v>164</v>
      </c>
      <c r="D23" s="19" t="n">
        <f aca="false">TIME(6,2,0)</f>
        <v>0.251388888888889</v>
      </c>
      <c r="E23" s="20" t="n">
        <v>0.466423611111111</v>
      </c>
      <c r="F23" s="11" t="n">
        <f aca="false">E23-D23</f>
        <v>0.215034722222222</v>
      </c>
      <c r="G23" s="22" t="n">
        <v>0.471006944444444</v>
      </c>
      <c r="H23" s="22" t="s">
        <v>124</v>
      </c>
      <c r="I23" s="0"/>
      <c r="J23" s="22"/>
      <c r="K23" s="22"/>
      <c r="L23" s="0"/>
      <c r="M23" s="0"/>
      <c r="N23" s="24" t="n">
        <f aca="false">K23-D23</f>
        <v>-0.251388888888889</v>
      </c>
    </row>
    <row r="24" customFormat="false" ht="15" hidden="false" customHeight="false" outlineLevel="0" collapsed="false">
      <c r="A24" s="26"/>
      <c r="B24" s="5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26"/>
      <c r="B26" s="5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8.6" hidden="false" customHeight="true" outlineLevel="0" collapsed="false">
      <c r="A27" s="26"/>
      <c r="B27" s="5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B28" s="5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8.6" hidden="false" customHeight="true" outlineLevel="0" collapsed="false">
      <c r="A29" s="15"/>
      <c r="B29" s="5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26"/>
      <c r="B30" s="5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26"/>
      <c r="B31" s="5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7.25" hidden="false" customHeight="false" outlineLevel="0" collapsed="false">
      <c r="A32" s="26"/>
      <c r="B32" s="5"/>
      <c r="C32" s="6"/>
      <c r="E32" s="6"/>
      <c r="F32" s="11"/>
      <c r="G32" s="27"/>
      <c r="H32" s="27"/>
      <c r="I32" s="11"/>
      <c r="J32" s="27"/>
      <c r="K32" s="27"/>
      <c r="N32" s="17"/>
    </row>
    <row r="34" customFormat="false" ht="17.25" hidden="false" customHeight="false" outlineLevel="0" collapsed="false">
      <c r="B34" s="5"/>
      <c r="C34" s="5"/>
      <c r="F34" s="11"/>
      <c r="I34" s="11"/>
      <c r="N34" s="17"/>
    </row>
    <row r="35" customFormat="false" ht="17.25" hidden="false" customHeight="false" outlineLevel="0" collapsed="false">
      <c r="B35" s="5"/>
      <c r="C35" s="5"/>
      <c r="F35" s="11"/>
      <c r="I35" s="11"/>
      <c r="N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18.41"/>
    <col collapsed="false" customWidth="true" hidden="false" outlineLevel="0" max="4" min="4" style="9" width="4.14"/>
    <col collapsed="false" customWidth="true" hidden="false" outlineLevel="0" max="5" min="5" style="9" width="10.85"/>
    <col collapsed="false" customWidth="true" hidden="false" outlineLevel="0" max="6" min="6" style="10" width="10.71"/>
    <col collapsed="false" customWidth="true" hidden="false" outlineLevel="0" max="8" min="7" style="9" width="8.14"/>
    <col collapsed="false" customWidth="true" hidden="false" outlineLevel="0" max="9" min="9" style="11" width="11.99"/>
    <col collapsed="false" customWidth="true" hidden="false" outlineLevel="0" max="11" min="10" style="9" width="8.7"/>
    <col collapsed="false" customWidth="true" hidden="false" outlineLevel="0" max="12" min="12" style="11" width="11.99"/>
    <col collapsed="false" customWidth="true" hidden="false" outlineLevel="0" max="13" min="13" style="29" width="11.13"/>
    <col collapsed="false" customWidth="true" hidden="false" outlineLevel="0" max="14" min="14" style="12" width="13.99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3" t="s">
        <v>165</v>
      </c>
    </row>
    <row r="2" customFormat="false" ht="21" hidden="false" customHeight="false" outlineLevel="0" collapsed="false">
      <c r="A2" s="14"/>
    </row>
    <row r="3" customFormat="false" ht="18.6" hidden="false" customHeight="true" outlineLevel="0" collapsed="false">
      <c r="A3" s="15"/>
      <c r="B3" s="5"/>
      <c r="C3" s="6"/>
    </row>
    <row r="4" customFormat="false" ht="18.6" hidden="false" customHeight="true" outlineLevel="0" collapsed="false">
      <c r="A4" s="15" t="s">
        <v>128</v>
      </c>
      <c r="C4" s="27"/>
      <c r="F4" s="30"/>
      <c r="G4" s="27"/>
      <c r="H4" s="27"/>
      <c r="J4" s="27"/>
      <c r="K4" s="27"/>
      <c r="N4" s="17"/>
    </row>
    <row r="5" s="15" customFormat="true" ht="17.25" hidden="false" customHeight="false" outlineLevel="0" collapsed="false">
      <c r="A5" s="15" t="s">
        <v>108</v>
      </c>
      <c r="B5" s="15" t="s">
        <v>109</v>
      </c>
      <c r="C5" s="15" t="s">
        <v>110</v>
      </c>
      <c r="D5" s="15" t="s">
        <v>111</v>
      </c>
      <c r="E5" s="15" t="s">
        <v>112</v>
      </c>
      <c r="F5" s="11" t="s">
        <v>113</v>
      </c>
      <c r="G5" s="15" t="s">
        <v>114</v>
      </c>
      <c r="H5" s="15" t="s">
        <v>115</v>
      </c>
      <c r="I5" s="11" t="s">
        <v>116</v>
      </c>
      <c r="J5" s="15" t="s">
        <v>117</v>
      </c>
      <c r="K5" s="16" t="s">
        <v>118</v>
      </c>
      <c r="L5" s="11" t="s">
        <v>119</v>
      </c>
      <c r="M5" s="31" t="s">
        <v>120</v>
      </c>
      <c r="N5" s="17" t="s">
        <v>121</v>
      </c>
    </row>
    <row r="6" customFormat="false" ht="17.25" hidden="false" customHeight="false" outlineLevel="0" collapsed="false">
      <c r="A6" s="26" t="n">
        <v>1</v>
      </c>
      <c r="B6" s="5" t="s">
        <v>18</v>
      </c>
      <c r="C6" s="6" t="s">
        <v>150</v>
      </c>
      <c r="D6" s="9" t="n">
        <f aca="false">TIME(6,0,0)</f>
        <v>0.25</v>
      </c>
      <c r="E6" s="6" t="n">
        <v>0.381770833333333</v>
      </c>
      <c r="F6" s="11" t="n">
        <f aca="false">E6-D6</f>
        <v>0.131770833333333</v>
      </c>
      <c r="G6" s="27" t="n">
        <v>0.383125</v>
      </c>
      <c r="H6" s="27" t="n">
        <v>0.531111111111111</v>
      </c>
      <c r="I6" s="21" t="n">
        <f aca="false">H6-G6</f>
        <v>0.147986111111111</v>
      </c>
      <c r="J6" s="27" t="n">
        <v>0.53255787037037</v>
      </c>
      <c r="K6" s="27" t="n">
        <v>0.636550925925926</v>
      </c>
      <c r="L6" s="11" t="n">
        <f aca="false">K6-J6</f>
        <v>0.103993055555556</v>
      </c>
      <c r="M6" s="29" t="n">
        <f aca="false">(G6-E6)+(J6-H6)</f>
        <v>0.00280092592592593</v>
      </c>
      <c r="N6" s="24" t="n">
        <f aca="false">K6-D6</f>
        <v>0.386550925925926</v>
      </c>
    </row>
    <row r="7" customFormat="false" ht="18.6" hidden="false" customHeight="true" outlineLevel="0" collapsed="false">
      <c r="A7" s="26" t="n">
        <v>2</v>
      </c>
      <c r="B7" s="5" t="s">
        <v>149</v>
      </c>
      <c r="C7" s="6" t="s">
        <v>150</v>
      </c>
      <c r="D7" s="9" t="n">
        <f aca="false">TIME(6,0,0)</f>
        <v>0.25</v>
      </c>
      <c r="E7" s="6" t="n">
        <v>0.381550925925926</v>
      </c>
      <c r="F7" s="21" t="n">
        <f aca="false">E7-D7</f>
        <v>0.131550925925926</v>
      </c>
      <c r="G7" s="27" t="n">
        <v>0.382546296296296</v>
      </c>
      <c r="H7" s="27" t="n">
        <v>0.537962962962963</v>
      </c>
      <c r="I7" s="11" t="n">
        <f aca="false">H7-G7</f>
        <v>0.155416666666667</v>
      </c>
      <c r="J7" s="27" t="n">
        <v>0.53962962962963</v>
      </c>
      <c r="K7" s="27" t="n">
        <v>0.642418981481482</v>
      </c>
      <c r="L7" s="21" t="n">
        <f aca="false">K7-J7</f>
        <v>0.102789351851852</v>
      </c>
      <c r="M7" s="29" t="n">
        <f aca="false">(G7-E7)+(J7-H7)</f>
        <v>0.00266203703703704</v>
      </c>
      <c r="N7" s="17" t="n">
        <f aca="false">K7-D7</f>
        <v>0.392418981481481</v>
      </c>
    </row>
    <row r="8" customFormat="false" ht="17.25" hidden="false" customHeight="false" outlineLevel="0" collapsed="false">
      <c r="A8" s="26" t="n">
        <v>3</v>
      </c>
      <c r="B8" s="5" t="s">
        <v>28</v>
      </c>
      <c r="C8" s="6" t="s">
        <v>150</v>
      </c>
      <c r="D8" s="9" t="n">
        <f aca="false">TIME(6,0,0)</f>
        <v>0.25</v>
      </c>
      <c r="E8" s="6" t="n">
        <v>0.389652777777778</v>
      </c>
      <c r="F8" s="11" t="n">
        <f aca="false">E8-D8</f>
        <v>0.139652777777778</v>
      </c>
      <c r="G8" s="27" t="n">
        <v>0.391851851851852</v>
      </c>
      <c r="H8" s="27" t="n">
        <v>0.546990740740741</v>
      </c>
      <c r="I8" s="11" t="n">
        <f aca="false">H8-G8</f>
        <v>0.155138888888889</v>
      </c>
      <c r="J8" s="27" t="n">
        <v>0.549212962962963</v>
      </c>
      <c r="K8" s="27" t="n">
        <v>0.653009259259259</v>
      </c>
      <c r="L8" s="11" t="n">
        <f aca="false">K8-J8</f>
        <v>0.103796296296296</v>
      </c>
      <c r="M8" s="29" t="n">
        <f aca="false">(G8-E8)+(J8-H8)</f>
        <v>0.0044212962962963</v>
      </c>
      <c r="N8" s="17" t="n">
        <f aca="false">K8-D8</f>
        <v>0.403009259259259</v>
      </c>
    </row>
    <row r="9" customFormat="false" ht="17.25" hidden="false" customHeight="false" outlineLevel="0" collapsed="false">
      <c r="A9" s="26" t="n">
        <v>4</v>
      </c>
      <c r="B9" s="5" t="s">
        <v>42</v>
      </c>
      <c r="C9" s="5" t="s">
        <v>150</v>
      </c>
      <c r="D9" s="9" t="n">
        <f aca="false">TIME(6,0,0)</f>
        <v>0.25</v>
      </c>
      <c r="E9" s="6" t="n">
        <v>0.400023148148148</v>
      </c>
      <c r="F9" s="11" t="n">
        <f aca="false">E9-D9</f>
        <v>0.150023148148148</v>
      </c>
      <c r="G9" s="27" t="n">
        <v>0.402083333333333</v>
      </c>
      <c r="H9" s="27" t="n">
        <v>0.552094907407407</v>
      </c>
      <c r="I9" s="11" t="n">
        <f aca="false">H9-G9</f>
        <v>0.150011574074074</v>
      </c>
      <c r="J9" s="27" t="n">
        <v>0.554490740740741</v>
      </c>
      <c r="K9" s="27" t="n">
        <v>0.681365740740741</v>
      </c>
      <c r="L9" s="11" t="n">
        <f aca="false">K9-J9</f>
        <v>0.126875</v>
      </c>
      <c r="M9" s="29" t="n">
        <f aca="false">(G9-E9)+(J9-H9)</f>
        <v>0.00445601851851852</v>
      </c>
      <c r="N9" s="17" t="n">
        <f aca="false">K9-D9</f>
        <v>0.431365740740741</v>
      </c>
    </row>
    <row r="10" customFormat="false" ht="17.25" hidden="false" customHeight="false" outlineLevel="0" collapsed="false">
      <c r="A10" s="26" t="n">
        <v>5</v>
      </c>
      <c r="B10" s="5" t="s">
        <v>151</v>
      </c>
      <c r="C10" s="5" t="s">
        <v>150</v>
      </c>
      <c r="D10" s="9" t="n">
        <f aca="false">TIME(6,0,0)</f>
        <v>0.25</v>
      </c>
      <c r="E10" s="6" t="n">
        <v>0.4</v>
      </c>
      <c r="F10" s="11" t="n">
        <f aca="false">E10-D10</f>
        <v>0.15</v>
      </c>
      <c r="G10" s="27" t="n">
        <v>0.403298611111111</v>
      </c>
      <c r="H10" s="27" t="n">
        <v>0.569097222222222</v>
      </c>
      <c r="I10" s="11" t="n">
        <f aca="false">H10-G10</f>
        <v>0.165798611111111</v>
      </c>
      <c r="J10" s="27" t="n">
        <v>0.573148148148148</v>
      </c>
      <c r="K10" s="9" t="n">
        <v>0.697511574074074</v>
      </c>
      <c r="L10" s="11" t="n">
        <f aca="false">K10-J10</f>
        <v>0.124363425925926</v>
      </c>
      <c r="M10" s="29" t="n">
        <f aca="false">(G10-E10)+(J10-H10)</f>
        <v>0.00734953703703704</v>
      </c>
      <c r="N10" s="17" t="n">
        <f aca="false">K10-D10</f>
        <v>0.447511574074074</v>
      </c>
    </row>
    <row r="11" customFormat="false" ht="18.6" hidden="false" customHeight="true" outlineLevel="0" collapsed="false">
      <c r="A11" s="26" t="n">
        <v>6</v>
      </c>
      <c r="B11" s="5" t="s">
        <v>21</v>
      </c>
      <c r="C11" s="6" t="s">
        <v>150</v>
      </c>
      <c r="D11" s="9" t="n">
        <f aca="false">TIME(6,0,0)</f>
        <v>0.25</v>
      </c>
      <c r="E11" s="6" t="n">
        <v>0.406851851851852</v>
      </c>
      <c r="F11" s="11" t="n">
        <f aca="false">E11-D11</f>
        <v>0.156851851851852</v>
      </c>
      <c r="G11" s="27" t="n">
        <v>0.409537037037037</v>
      </c>
      <c r="H11" s="27" t="n">
        <v>0.559652777777778</v>
      </c>
      <c r="I11" s="11" t="n">
        <f aca="false">H11-G11</f>
        <v>0.150115740740741</v>
      </c>
      <c r="J11" s="27" t="n">
        <v>0.562847222222222</v>
      </c>
      <c r="K11" s="27" t="n">
        <v>0.700810185185185</v>
      </c>
      <c r="L11" s="11" t="n">
        <f aca="false">K11-J11</f>
        <v>0.137962962962963</v>
      </c>
      <c r="M11" s="29" t="n">
        <f aca="false">(G11-E11)+(J11-H11)</f>
        <v>0.00587962962962963</v>
      </c>
      <c r="N11" s="17" t="n">
        <f aca="false">K11-D11</f>
        <v>0.450810185185185</v>
      </c>
    </row>
    <row r="12" customFormat="false" ht="17.25" hidden="false" customHeight="false" outlineLevel="0" collapsed="false">
      <c r="A12" s="26" t="n">
        <v>7</v>
      </c>
      <c r="B12" s="5" t="s">
        <v>61</v>
      </c>
      <c r="C12" s="5" t="s">
        <v>166</v>
      </c>
      <c r="D12" s="9" t="n">
        <f aca="false">TIME(6,0,0)</f>
        <v>0.25</v>
      </c>
      <c r="E12" s="6" t="n">
        <v>0.407060185185185</v>
      </c>
      <c r="F12" s="11" t="n">
        <f aca="false">E12-D12</f>
        <v>0.157060185185185</v>
      </c>
      <c r="G12" s="27" t="n">
        <v>0.407696759259259</v>
      </c>
      <c r="H12" s="27" t="n">
        <v>0.600810185185185</v>
      </c>
      <c r="I12" s="11" t="n">
        <f aca="false">H12-G12</f>
        <v>0.193113425925926</v>
      </c>
      <c r="J12" s="27" t="n">
        <v>0.602199074074074</v>
      </c>
      <c r="K12" s="27" t="n">
        <v>0.743368055555556</v>
      </c>
      <c r="L12" s="11" t="n">
        <f aca="false">K12-J12</f>
        <v>0.141168981481482</v>
      </c>
      <c r="M12" s="29" t="n">
        <f aca="false">(G12-E12)+(J12-H12)</f>
        <v>0.00202546296296296</v>
      </c>
      <c r="N12" s="17" t="n">
        <f aca="false">K12-D12</f>
        <v>0.493368055555556</v>
      </c>
    </row>
    <row r="13" customFormat="false" ht="17.25" hidden="false" customHeight="false" outlineLevel="0" collapsed="false">
      <c r="A13" s="26" t="n">
        <v>8</v>
      </c>
      <c r="B13" s="5" t="s">
        <v>91</v>
      </c>
      <c r="C13" s="5"/>
      <c r="D13" s="9" t="n">
        <f aca="false">TIME(6,0,0)</f>
        <v>0.25</v>
      </c>
      <c r="E13" s="6" t="n">
        <v>0.447465277777778</v>
      </c>
      <c r="F13" s="11" t="n">
        <f aca="false">E13-D13</f>
        <v>0.197465277777778</v>
      </c>
      <c r="G13" s="27" t="n">
        <v>0.456574074074074</v>
      </c>
      <c r="H13" s="27" t="n">
        <v>0.700520833333333</v>
      </c>
      <c r="I13" s="11" t="n">
        <f aca="false">H13-G13</f>
        <v>0.243946759259259</v>
      </c>
      <c r="J13" s="27" t="n">
        <v>0.709490740740741</v>
      </c>
      <c r="K13" s="27" t="n">
        <v>0.893472222222222</v>
      </c>
      <c r="L13" s="11" t="n">
        <f aca="false">K13-J13</f>
        <v>0.183981481481481</v>
      </c>
      <c r="M13" s="29" t="n">
        <f aca="false">(G13-E13)+(J13-H13)</f>
        <v>0.0180787037037037</v>
      </c>
      <c r="N13" s="17" t="n">
        <f aca="false">K13-D13</f>
        <v>0.643472222222222</v>
      </c>
    </row>
    <row r="14" customFormat="false" ht="17.25" hidden="false" customHeight="false" outlineLevel="0" collapsed="false">
      <c r="A14" s="26" t="n">
        <v>9</v>
      </c>
      <c r="B14" s="5" t="s">
        <v>152</v>
      </c>
      <c r="C14" s="5" t="s">
        <v>94</v>
      </c>
      <c r="D14" s="9" t="n">
        <f aca="false">TIME(6,0,0)</f>
        <v>0.25</v>
      </c>
      <c r="E14" s="6" t="n">
        <v>0.4475</v>
      </c>
      <c r="F14" s="11" t="n">
        <f aca="false">E14-D14</f>
        <v>0.1975</v>
      </c>
      <c r="G14" s="27" t="n">
        <v>0.456145833333333</v>
      </c>
      <c r="H14" s="27" t="n">
        <v>0.705891203703704</v>
      </c>
      <c r="I14" s="11" t="n">
        <f aca="false">H14-G14</f>
        <v>0.24974537037037</v>
      </c>
      <c r="J14" s="27" t="n">
        <v>0.715162037037037</v>
      </c>
      <c r="K14" s="27" t="n">
        <v>0.923206018518519</v>
      </c>
      <c r="L14" s="11" t="n">
        <f aca="false">K14-J14</f>
        <v>0.208043981481481</v>
      </c>
      <c r="M14" s="29" t="n">
        <f aca="false">(G14-E14)+(J14-H14)</f>
        <v>0.0179166666666667</v>
      </c>
      <c r="N14" s="17" t="n">
        <f aca="false">K14-D14</f>
        <v>0.673206018518519</v>
      </c>
    </row>
    <row r="15" customFormat="false" ht="18.6" hidden="false" customHeight="true" outlineLevel="0" collapsed="false">
      <c r="A15" s="26" t="n">
        <v>10</v>
      </c>
      <c r="B15" s="5" t="s">
        <v>95</v>
      </c>
      <c r="C15" s="5" t="s">
        <v>94</v>
      </c>
      <c r="D15" s="9" t="n">
        <f aca="false">TIME(6,0,0)</f>
        <v>0.25</v>
      </c>
      <c r="E15" s="6" t="n">
        <v>0.444606481481481</v>
      </c>
      <c r="F15" s="11" t="n">
        <f aca="false">E15-D15</f>
        <v>0.194606481481482</v>
      </c>
      <c r="G15" s="27" t="n">
        <v>0.447986111111111</v>
      </c>
      <c r="H15" s="27" t="n">
        <v>0.714502314814815</v>
      </c>
      <c r="I15" s="11" t="n">
        <f aca="false">H15-G15</f>
        <v>0.266516203703704</v>
      </c>
      <c r="J15" s="27" t="n">
        <v>0.721990740740741</v>
      </c>
      <c r="K15" s="27" t="n">
        <v>0.990914351851852</v>
      </c>
      <c r="L15" s="11" t="n">
        <f aca="false">K15-J15</f>
        <v>0.268923611111111</v>
      </c>
      <c r="M15" s="29" t="n">
        <f aca="false">(G15-E15)+(J15-H15)</f>
        <v>0.0108680555555556</v>
      </c>
      <c r="N15" s="17" t="n">
        <f aca="false">K15-D15</f>
        <v>0.740914351851852</v>
      </c>
    </row>
    <row r="16" customFormat="false" ht="17.25" hidden="false" customHeight="false" outlineLevel="0" collapsed="false">
      <c r="A16" s="26" t="n">
        <v>11</v>
      </c>
      <c r="B16" s="5" t="s">
        <v>89</v>
      </c>
      <c r="C16" s="6" t="s">
        <v>90</v>
      </c>
      <c r="D16" s="9" t="n">
        <f aca="false">TIME(6,0,0)</f>
        <v>0.25</v>
      </c>
      <c r="E16" s="6" t="n">
        <v>0.446898148148148</v>
      </c>
      <c r="F16" s="11" t="n">
        <f aca="false">E16-D16</f>
        <v>0.196898148148148</v>
      </c>
      <c r="G16" s="27" t="n">
        <v>0.455659722222222</v>
      </c>
      <c r="H16" s="27" t="n">
        <v>0.702361111111111</v>
      </c>
      <c r="I16" s="11" t="n">
        <f aca="false">H16-G16</f>
        <v>0.246701388888889</v>
      </c>
      <c r="J16" s="27" t="n">
        <v>0.715740740740741</v>
      </c>
      <c r="K16" s="15" t="s">
        <v>124</v>
      </c>
      <c r="M16" s="29" t="n">
        <f aca="false">(G16-E16)+(J16-H16)</f>
        <v>0.0221412037037037</v>
      </c>
      <c r="N16" s="17" t="s">
        <v>124</v>
      </c>
      <c r="O16" s="9" t="s">
        <v>167</v>
      </c>
    </row>
    <row r="17" customFormat="false" ht="17.25" hidden="false" customHeight="false" outlineLevel="0" collapsed="false">
      <c r="A17" s="26" t="n">
        <v>12</v>
      </c>
      <c r="B17" s="5" t="s">
        <v>32</v>
      </c>
      <c r="C17" s="6" t="s">
        <v>150</v>
      </c>
      <c r="D17" s="9" t="n">
        <f aca="false">TIME(6,0,0)</f>
        <v>0.25</v>
      </c>
      <c r="E17" s="6" t="n">
        <v>0.406851851851852</v>
      </c>
      <c r="F17" s="11" t="n">
        <f aca="false">E17-D17</f>
        <v>0.156851851851852</v>
      </c>
      <c r="G17" s="27" t="n">
        <v>0.409537037037037</v>
      </c>
      <c r="H17" s="27" t="n">
        <v>0.559652777777778</v>
      </c>
      <c r="I17" s="11" t="n">
        <f aca="false">H17-G17</f>
        <v>0.150115740740741</v>
      </c>
      <c r="J17" s="15" t="s">
        <v>124</v>
      </c>
      <c r="K17" s="15"/>
      <c r="N17" s="17" t="s">
        <v>124</v>
      </c>
      <c r="O17" s="9" t="s">
        <v>168</v>
      </c>
    </row>
    <row r="18" customFormat="false" ht="17.25" hidden="false" customHeight="false" outlineLevel="0" collapsed="false">
      <c r="A18" s="26" t="n">
        <v>13</v>
      </c>
      <c r="B18" s="5" t="s">
        <v>169</v>
      </c>
      <c r="C18" s="5" t="s">
        <v>90</v>
      </c>
      <c r="D18" s="9" t="n">
        <f aca="false">TIME(6,0,0)</f>
        <v>0.25</v>
      </c>
      <c r="E18" s="6" t="n">
        <v>0.447453703703704</v>
      </c>
      <c r="F18" s="11" t="n">
        <f aca="false">E18-D18</f>
        <v>0.197453703703704</v>
      </c>
      <c r="G18" s="27" t="n">
        <v>0.456886574074074</v>
      </c>
      <c r="H18" s="15" t="s">
        <v>124</v>
      </c>
      <c r="J18" s="27"/>
      <c r="K18" s="27"/>
      <c r="N18" s="17" t="s">
        <v>124</v>
      </c>
      <c r="O18" s="9" t="s">
        <v>170</v>
      </c>
    </row>
    <row r="19" customFormat="false" ht="17.25" hidden="false" customHeight="false" outlineLevel="0" collapsed="false">
      <c r="A19" s="26"/>
      <c r="B19" s="5"/>
      <c r="C19" s="5"/>
      <c r="E19" s="6"/>
      <c r="F19" s="11"/>
      <c r="G19" s="27"/>
      <c r="H19" s="27"/>
      <c r="J19" s="27"/>
      <c r="K19" s="27"/>
      <c r="N19" s="17"/>
    </row>
    <row r="20" customFormat="false" ht="17.25" hidden="false" customHeight="false" outlineLevel="0" collapsed="false">
      <c r="A20" s="26"/>
      <c r="B20" s="5"/>
      <c r="C20" s="5"/>
      <c r="F20" s="11"/>
      <c r="N20" s="17"/>
    </row>
    <row r="22" customFormat="false" ht="17.25" hidden="false" customHeight="false" outlineLevel="0" collapsed="false">
      <c r="A22" s="26"/>
      <c r="B22" s="5"/>
      <c r="C22" s="5"/>
      <c r="E22" s="6"/>
      <c r="F22" s="11"/>
      <c r="G22" s="27"/>
      <c r="H22" s="27"/>
      <c r="N22" s="17"/>
    </row>
    <row r="23" customFormat="false" ht="18.6" hidden="false" customHeight="true" outlineLevel="0" collapsed="false">
      <c r="A23" s="26"/>
      <c r="B23" s="5"/>
      <c r="C23" s="5"/>
      <c r="E23" s="6"/>
      <c r="F23" s="11"/>
      <c r="N23" s="17"/>
    </row>
    <row r="24" customFormat="false" ht="17.25" hidden="false" customHeight="false" outlineLevel="0" collapsed="false">
      <c r="B24" s="5"/>
      <c r="C24" s="5"/>
      <c r="E24" s="6"/>
      <c r="F24" s="11"/>
      <c r="N24" s="17"/>
    </row>
    <row r="25" customFormat="false" ht="18.6" hidden="false" customHeight="true" outlineLevel="0" collapsed="false">
      <c r="A25" s="15"/>
      <c r="B25" s="5"/>
      <c r="C25" s="6"/>
      <c r="E25" s="6"/>
      <c r="F25" s="11"/>
      <c r="N25" s="17"/>
    </row>
    <row r="26" customFormat="false" ht="17.25" hidden="false" customHeight="false" outlineLevel="0" collapsed="false">
      <c r="A26" s="26"/>
      <c r="B26" s="5"/>
      <c r="C26" s="5"/>
      <c r="E26" s="6"/>
      <c r="F26" s="11"/>
      <c r="G26" s="27"/>
      <c r="J26" s="27"/>
      <c r="K26" s="27"/>
      <c r="N26" s="17"/>
    </row>
    <row r="27" customFormat="false" ht="17.25" hidden="false" customHeight="false" outlineLevel="0" collapsed="false">
      <c r="A27" s="26"/>
      <c r="B27" s="5"/>
      <c r="C27" s="5"/>
      <c r="E27" s="6"/>
      <c r="F27" s="11"/>
      <c r="G27" s="27"/>
      <c r="J27" s="27"/>
      <c r="K27" s="27"/>
      <c r="N27" s="17"/>
    </row>
    <row r="28" customFormat="false" ht="17.25" hidden="false" customHeight="false" outlineLevel="0" collapsed="false">
      <c r="A28" s="26"/>
      <c r="B28" s="5"/>
      <c r="C28" s="6"/>
      <c r="E28" s="6"/>
      <c r="F28" s="11"/>
      <c r="G28" s="27"/>
      <c r="H28" s="27"/>
      <c r="J28" s="27"/>
      <c r="K28" s="27"/>
      <c r="N28" s="17"/>
    </row>
    <row r="30" customFormat="false" ht="17.25" hidden="false" customHeight="false" outlineLevel="0" collapsed="false">
      <c r="B30" s="5"/>
      <c r="C30" s="5"/>
      <c r="F30" s="11"/>
      <c r="N30" s="17"/>
    </row>
    <row r="31" customFormat="false" ht="17.25" hidden="false" customHeight="false" outlineLevel="0" collapsed="false">
      <c r="B31" s="5"/>
      <c r="C31" s="5"/>
      <c r="F31" s="11"/>
      <c r="N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18.41"/>
    <col collapsed="false" customWidth="true" hidden="false" outlineLevel="0" max="4" min="4" style="9" width="0.56"/>
    <col collapsed="false" customWidth="true" hidden="false" outlineLevel="0" max="5" min="5" style="9" width="10.85"/>
    <col collapsed="false" customWidth="true" hidden="false" outlineLevel="0" max="6" min="6" style="10" width="10.71"/>
    <col collapsed="false" customWidth="true" hidden="false" outlineLevel="0" max="8" min="7" style="9" width="8.14"/>
    <col collapsed="false" customWidth="true" hidden="false" outlineLevel="0" max="9" min="9" style="11" width="11.99"/>
    <col collapsed="false" customWidth="true" hidden="false" outlineLevel="0" max="11" min="10" style="9" width="8.7"/>
    <col collapsed="false" customWidth="true" hidden="false" outlineLevel="0" max="12" min="12" style="11" width="11.99"/>
    <col collapsed="false" customWidth="true" hidden="false" outlineLevel="0" max="13" min="13" style="10" width="11.13"/>
    <col collapsed="false" customWidth="true" hidden="false" outlineLevel="0" max="14" min="14" style="12" width="13.99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3" t="s">
        <v>171</v>
      </c>
    </row>
    <row r="2" customFormat="false" ht="21" hidden="false" customHeight="false" outlineLevel="0" collapsed="false">
      <c r="A2" s="14"/>
    </row>
    <row r="3" customFormat="false" ht="17.25" hidden="false" customHeight="false" outlineLevel="0" collapsed="false">
      <c r="A3" s="15" t="s">
        <v>122</v>
      </c>
      <c r="C3" s="27"/>
      <c r="F3" s="30"/>
      <c r="G3" s="27"/>
      <c r="H3" s="27"/>
      <c r="J3" s="27"/>
      <c r="K3" s="27"/>
      <c r="N3" s="17"/>
    </row>
    <row r="4" customFormat="false" ht="17.25" hidden="false" customHeight="false" outlineLevel="0" collapsed="false">
      <c r="A4" s="15" t="s">
        <v>108</v>
      </c>
      <c r="B4" s="15" t="s">
        <v>109</v>
      </c>
      <c r="C4" s="15" t="s">
        <v>110</v>
      </c>
      <c r="D4" s="15" t="s">
        <v>111</v>
      </c>
      <c r="E4" s="15" t="s">
        <v>112</v>
      </c>
      <c r="F4" s="11" t="s">
        <v>113</v>
      </c>
      <c r="G4" s="15" t="s">
        <v>114</v>
      </c>
      <c r="H4" s="15" t="s">
        <v>115</v>
      </c>
      <c r="I4" s="11" t="s">
        <v>116</v>
      </c>
      <c r="J4" s="15" t="s">
        <v>117</v>
      </c>
      <c r="K4" s="16" t="s">
        <v>118</v>
      </c>
      <c r="L4" s="11" t="s">
        <v>119</v>
      </c>
      <c r="M4" s="11" t="s">
        <v>120</v>
      </c>
      <c r="N4" s="17" t="s">
        <v>121</v>
      </c>
    </row>
    <row r="5" customFormat="false" ht="18.6" hidden="false" customHeight="true" outlineLevel="0" collapsed="false">
      <c r="A5" s="26" t="n">
        <v>1</v>
      </c>
      <c r="B5" s="5" t="s">
        <v>86</v>
      </c>
      <c r="C5" s="5" t="s">
        <v>51</v>
      </c>
      <c r="D5" s="9" t="n">
        <f aca="false">TIME(6,0,0)</f>
        <v>0.25</v>
      </c>
      <c r="E5" s="9" t="n">
        <v>0.426678240740741</v>
      </c>
      <c r="F5" s="21" t="n">
        <f aca="false">E5-D5</f>
        <v>0.176678240740741</v>
      </c>
      <c r="G5" s="9" t="n">
        <v>0.430439814814815</v>
      </c>
      <c r="H5" s="27" t="n">
        <v>0.642037037037037</v>
      </c>
      <c r="I5" s="21" t="n">
        <f aca="false">H5-G5</f>
        <v>0.211597222222222</v>
      </c>
      <c r="J5" s="27" t="n">
        <v>0.647673611111111</v>
      </c>
      <c r="K5" s="27" t="n">
        <v>0.83974537037037</v>
      </c>
      <c r="L5" s="21" t="n">
        <f aca="false">K5-J5</f>
        <v>0.192071759259259</v>
      </c>
      <c r="M5" s="10" t="n">
        <f aca="false">(G5-E5)+(J5-H5)</f>
        <v>0.00939814814814815</v>
      </c>
      <c r="N5" s="24" t="n">
        <f aca="false">K5-D5</f>
        <v>0.58974537037037</v>
      </c>
    </row>
    <row r="6" customFormat="false" ht="18.6" hidden="false" customHeight="true" outlineLevel="0" collapsed="false">
      <c r="A6" s="15"/>
    </row>
    <row r="7" customFormat="false" ht="18.6" hidden="false" customHeight="true" outlineLevel="0" collapsed="false">
      <c r="A7" s="15" t="s">
        <v>128</v>
      </c>
      <c r="C7" s="27"/>
      <c r="F7" s="30"/>
      <c r="G7" s="27"/>
      <c r="H7" s="27"/>
      <c r="J7" s="27"/>
      <c r="K7" s="27"/>
      <c r="N7" s="17"/>
    </row>
    <row r="8" s="15" customFormat="true" ht="17.25" hidden="false" customHeight="false" outlineLevel="0" collapsed="false">
      <c r="A8" s="15" t="s">
        <v>108</v>
      </c>
      <c r="B8" s="15" t="s">
        <v>109</v>
      </c>
      <c r="C8" s="15" t="s">
        <v>110</v>
      </c>
      <c r="D8" s="15" t="s">
        <v>111</v>
      </c>
      <c r="E8" s="15" t="s">
        <v>112</v>
      </c>
      <c r="F8" s="11" t="s">
        <v>113</v>
      </c>
      <c r="G8" s="15" t="s">
        <v>114</v>
      </c>
      <c r="H8" s="15" t="s">
        <v>115</v>
      </c>
      <c r="I8" s="11" t="s">
        <v>116</v>
      </c>
      <c r="J8" s="15" t="s">
        <v>117</v>
      </c>
      <c r="K8" s="16" t="s">
        <v>118</v>
      </c>
      <c r="L8" s="11" t="s">
        <v>119</v>
      </c>
      <c r="M8" s="11" t="s">
        <v>120</v>
      </c>
      <c r="N8" s="17" t="s">
        <v>121</v>
      </c>
    </row>
    <row r="9" customFormat="false" ht="17.25" hidden="false" customHeight="false" outlineLevel="0" collapsed="false">
      <c r="A9" s="26" t="n">
        <v>1</v>
      </c>
      <c r="B9" s="5" t="s">
        <v>149</v>
      </c>
      <c r="C9" s="6" t="s">
        <v>150</v>
      </c>
      <c r="D9" s="9" t="n">
        <f aca="false">TIME(6,0,0)</f>
        <v>0.25</v>
      </c>
      <c r="E9" s="6" t="n">
        <v>0.382118055555556</v>
      </c>
      <c r="F9" s="21" t="n">
        <f aca="false">E9-D9</f>
        <v>0.132118055555556</v>
      </c>
      <c r="G9" s="27" t="n">
        <v>0.383391203703704</v>
      </c>
      <c r="H9" s="27" t="n">
        <v>0.543449074074074</v>
      </c>
      <c r="I9" s="11" t="n">
        <f aca="false">H9-G9</f>
        <v>0.16005787037037</v>
      </c>
      <c r="J9" s="27" t="n">
        <v>0.545405092592593</v>
      </c>
      <c r="K9" s="27" t="n">
        <v>0.647106481481481</v>
      </c>
      <c r="L9" s="21" t="n">
        <f aca="false">K9-J9</f>
        <v>0.101701388888889</v>
      </c>
      <c r="M9" s="10" t="n">
        <f aca="false">(G9-E9)+(J9-H9)</f>
        <v>0.00322916666666667</v>
      </c>
      <c r="N9" s="24" t="n">
        <f aca="false">K9-D9</f>
        <v>0.397106481481482</v>
      </c>
    </row>
    <row r="10" customFormat="false" ht="18.6" hidden="false" customHeight="true" outlineLevel="0" collapsed="false">
      <c r="A10" s="26" t="n">
        <v>2</v>
      </c>
      <c r="B10" s="5" t="s">
        <v>18</v>
      </c>
      <c r="C10" s="6" t="s">
        <v>150</v>
      </c>
      <c r="D10" s="9" t="n">
        <f aca="false">TIME(6,0,0)</f>
        <v>0.25</v>
      </c>
      <c r="E10" s="6" t="n">
        <v>0.38369212962963</v>
      </c>
      <c r="F10" s="11" t="n">
        <f aca="false">E10-D10</f>
        <v>0.13369212962963</v>
      </c>
      <c r="G10" s="27" t="n">
        <v>0.385300925925926</v>
      </c>
      <c r="H10" s="27" t="n">
        <v>0.539699074074074</v>
      </c>
      <c r="I10" s="21" t="n">
        <f aca="false">H10-G10</f>
        <v>0.154398148148148</v>
      </c>
      <c r="J10" s="27" t="n">
        <v>0.541168981481482</v>
      </c>
      <c r="K10" s="27" t="n">
        <v>0.654270833333333</v>
      </c>
      <c r="L10" s="11" t="n">
        <f aca="false">K10-J10</f>
        <v>0.113101851851852</v>
      </c>
      <c r="M10" s="10" t="n">
        <f aca="false">(G10-E10)+(J10-H10)</f>
        <v>0.0030787037037037</v>
      </c>
      <c r="N10" s="17" t="n">
        <f aca="false">K10-D10</f>
        <v>0.404270833333333</v>
      </c>
    </row>
    <row r="11" customFormat="false" ht="17.25" hidden="false" customHeight="false" outlineLevel="0" collapsed="false">
      <c r="A11" s="26" t="n">
        <v>3</v>
      </c>
      <c r="B11" s="5" t="s">
        <v>40</v>
      </c>
      <c r="C11" s="6" t="s">
        <v>41</v>
      </c>
      <c r="D11" s="9" t="n">
        <f aca="false">TIME(6,0,0)</f>
        <v>0.25</v>
      </c>
      <c r="E11" s="6" t="n">
        <v>0.382118055555556</v>
      </c>
      <c r="F11" s="21" t="n">
        <f aca="false">E11-D11</f>
        <v>0.132118055555556</v>
      </c>
      <c r="G11" s="27" t="n">
        <v>0.383472222222222</v>
      </c>
      <c r="H11" s="27" t="n">
        <v>0.539699074074074</v>
      </c>
      <c r="I11" s="11" t="n">
        <f aca="false">H11-G11</f>
        <v>0.156226851851852</v>
      </c>
      <c r="J11" s="27" t="n">
        <v>0.540856481481482</v>
      </c>
      <c r="K11" s="27" t="n">
        <v>0.676608796296296</v>
      </c>
      <c r="L11" s="11" t="n">
        <f aca="false">K11-J11</f>
        <v>0.135752314814815</v>
      </c>
      <c r="M11" s="10" t="n">
        <f aca="false">(G11-E11)+(J11-H11)</f>
        <v>0.00251157407407407</v>
      </c>
      <c r="N11" s="17" t="n">
        <f aca="false">K11-D11</f>
        <v>0.426608796296296</v>
      </c>
    </row>
    <row r="12" customFormat="false" ht="17.25" hidden="false" customHeight="false" outlineLevel="0" collapsed="false">
      <c r="A12" s="26" t="n">
        <v>4</v>
      </c>
      <c r="B12" s="5" t="s">
        <v>61</v>
      </c>
      <c r="C12" s="5" t="s">
        <v>166</v>
      </c>
      <c r="D12" s="9" t="n">
        <f aca="false">TIME(6,0,0)</f>
        <v>0.25</v>
      </c>
      <c r="E12" s="6" t="n">
        <v>0.406643518518519</v>
      </c>
      <c r="F12" s="11" t="n">
        <f aca="false">E12-D12</f>
        <v>0.156643518518519</v>
      </c>
      <c r="G12" s="27" t="n">
        <v>0.407476851851852</v>
      </c>
      <c r="H12" s="27" t="n">
        <v>0.612905092592593</v>
      </c>
      <c r="I12" s="11" t="n">
        <f aca="false">H12-G12</f>
        <v>0.205428240740741</v>
      </c>
      <c r="J12" s="27" t="n">
        <v>0.61400462962963</v>
      </c>
      <c r="K12" s="27" t="n">
        <v>0.764074074074074</v>
      </c>
      <c r="L12" s="11" t="n">
        <f aca="false">K12-J12</f>
        <v>0.150069444444444</v>
      </c>
      <c r="M12" s="10" t="n">
        <f aca="false">(G12-E12)+(J12-H12)</f>
        <v>0.00193287037037037</v>
      </c>
      <c r="N12" s="17" t="n">
        <f aca="false">K12-D12</f>
        <v>0.514074074074074</v>
      </c>
    </row>
    <row r="13" customFormat="false" ht="17.25" hidden="false" customHeight="false" outlineLevel="0" collapsed="false">
      <c r="A13" s="26" t="n">
        <v>5</v>
      </c>
      <c r="B13" s="5" t="s">
        <v>152</v>
      </c>
      <c r="C13" s="5" t="s">
        <v>94</v>
      </c>
      <c r="D13" s="9" t="n">
        <f aca="false">TIME(6,0,0)</f>
        <v>0.25</v>
      </c>
      <c r="E13" s="6" t="n">
        <v>0.456076388888889</v>
      </c>
      <c r="F13" s="11" t="n">
        <f aca="false">E13-D13</f>
        <v>0.206076388888889</v>
      </c>
      <c r="G13" s="27" t="n">
        <v>0.466956018518519</v>
      </c>
      <c r="H13" s="27" t="n">
        <v>0.760902777777778</v>
      </c>
      <c r="I13" s="11" t="n">
        <f aca="false">H13-G13</f>
        <v>0.293946759259259</v>
      </c>
      <c r="J13" s="27" t="n">
        <v>0.76724537037037</v>
      </c>
      <c r="K13" s="27" t="n">
        <v>0.0243634259259259</v>
      </c>
      <c r="L13" s="11" t="n">
        <v>0.257118055555556</v>
      </c>
      <c r="M13" s="10" t="n">
        <f aca="false">(G13-E13)+(J13-H13)</f>
        <v>0.0172222222222222</v>
      </c>
      <c r="N13" s="17" t="n">
        <v>0.774479166666667</v>
      </c>
    </row>
    <row r="14" customFormat="false" ht="17.25" hidden="false" customHeight="false" outlineLevel="0" collapsed="false">
      <c r="A14" s="26"/>
      <c r="B14" s="5" t="s">
        <v>151</v>
      </c>
      <c r="C14" s="6" t="s">
        <v>150</v>
      </c>
      <c r="D14" s="9" t="n">
        <f aca="false">TIME(6,0,0)</f>
        <v>0.25</v>
      </c>
      <c r="E14" s="6" t="n">
        <v>0.398425925925926</v>
      </c>
      <c r="F14" s="11" t="n">
        <f aca="false">E14-D14</f>
        <v>0.148425925925926</v>
      </c>
      <c r="G14" s="27" t="n">
        <v>0.400925925925926</v>
      </c>
      <c r="H14" s="27" t="n">
        <v>0.597384259259259</v>
      </c>
      <c r="I14" s="11" t="n">
        <f aca="false">H14-G14</f>
        <v>0.196458333333333</v>
      </c>
      <c r="J14" s="27" t="n">
        <v>0.602766203703704</v>
      </c>
      <c r="K14" s="15" t="s">
        <v>124</v>
      </c>
      <c r="M14" s="10" t="n">
        <f aca="false">(G14-E14)+(J14-H14)</f>
        <v>0.00788194444444445</v>
      </c>
      <c r="N14" s="17" t="s">
        <v>124</v>
      </c>
    </row>
    <row r="15" customFormat="false" ht="18.6" hidden="false" customHeight="true" outlineLevel="0" collapsed="false">
      <c r="A15" s="26"/>
      <c r="B15" s="5" t="s">
        <v>172</v>
      </c>
      <c r="C15" s="5" t="s">
        <v>173</v>
      </c>
      <c r="D15" s="9" t="n">
        <f aca="false">TIME(6,0,0)</f>
        <v>0.25</v>
      </c>
      <c r="E15" s="32" t="s">
        <v>174</v>
      </c>
      <c r="F15" s="11"/>
      <c r="G15" s="27"/>
      <c r="H15" s="27"/>
      <c r="J15" s="27"/>
      <c r="K15" s="27"/>
      <c r="N15" s="17" t="s">
        <v>174</v>
      </c>
    </row>
    <row r="16" customFormat="false" ht="18.6" hidden="false" customHeight="true" outlineLevel="0" collapsed="false">
      <c r="A16" s="26"/>
      <c r="B16" s="5" t="s">
        <v>32</v>
      </c>
      <c r="C16" s="6" t="s">
        <v>150</v>
      </c>
      <c r="D16" s="9" t="n">
        <f aca="false">TIME(6,0,0)</f>
        <v>0.25</v>
      </c>
      <c r="E16" s="32" t="s">
        <v>174</v>
      </c>
      <c r="F16" s="11"/>
      <c r="G16" s="27"/>
      <c r="H16" s="27"/>
      <c r="J16" s="27"/>
      <c r="K16" s="27"/>
      <c r="N16" s="17" t="s">
        <v>174</v>
      </c>
    </row>
    <row r="17" customFormat="false" ht="18.6" hidden="false" customHeight="true" outlineLevel="0" collapsed="false">
      <c r="A17" s="26"/>
      <c r="B17" s="5"/>
      <c r="C17" s="6"/>
      <c r="E17" s="6"/>
      <c r="F17" s="11"/>
      <c r="G17" s="27"/>
      <c r="H17" s="27"/>
      <c r="J17" s="27"/>
      <c r="K17" s="27"/>
      <c r="N17" s="17"/>
    </row>
    <row r="18" customFormat="false" ht="18.6" hidden="false" customHeight="true" outlineLevel="0" collapsed="false">
      <c r="A18" s="15" t="s">
        <v>175</v>
      </c>
      <c r="B18" s="5"/>
      <c r="C18" s="6"/>
      <c r="E18" s="6"/>
      <c r="F18" s="11"/>
      <c r="G18" s="27"/>
      <c r="H18" s="27"/>
      <c r="J18" s="27"/>
      <c r="K18" s="27"/>
      <c r="N18" s="17"/>
    </row>
    <row r="19" customFormat="false" ht="17.25" hidden="false" customHeight="false" outlineLevel="0" collapsed="false">
      <c r="A19" s="15" t="s">
        <v>108</v>
      </c>
      <c r="B19" s="15" t="s">
        <v>109</v>
      </c>
      <c r="C19" s="15" t="s">
        <v>110</v>
      </c>
      <c r="D19" s="15" t="s">
        <v>111</v>
      </c>
      <c r="E19" s="15" t="s">
        <v>112</v>
      </c>
      <c r="F19" s="11" t="s">
        <v>113</v>
      </c>
      <c r="G19" s="15" t="s">
        <v>114</v>
      </c>
      <c r="H19" s="15" t="s">
        <v>115</v>
      </c>
      <c r="I19" s="11" t="s">
        <v>116</v>
      </c>
      <c r="J19" s="15" t="s">
        <v>117</v>
      </c>
      <c r="K19" s="16" t="s">
        <v>118</v>
      </c>
      <c r="L19" s="11" t="s">
        <v>119</v>
      </c>
      <c r="M19" s="11" t="s">
        <v>120</v>
      </c>
      <c r="N19" s="17" t="s">
        <v>121</v>
      </c>
    </row>
    <row r="20" customFormat="false" ht="17.25" hidden="false" customHeight="false" outlineLevel="0" collapsed="false">
      <c r="A20" s="26" t="n">
        <v>1</v>
      </c>
      <c r="B20" s="5" t="s">
        <v>176</v>
      </c>
      <c r="C20" s="6" t="s">
        <v>177</v>
      </c>
      <c r="D20" s="9" t="n">
        <f aca="false">TIME(6,0,0)</f>
        <v>0.25</v>
      </c>
      <c r="E20" s="6" t="n">
        <v>0.459571759259259</v>
      </c>
      <c r="F20" s="11" t="n">
        <f aca="false">E20-D20</f>
        <v>0.209571759259259</v>
      </c>
      <c r="G20" s="27" t="n">
        <v>0.464178240740741</v>
      </c>
      <c r="H20" s="27" t="n">
        <v>0.690046296296296</v>
      </c>
      <c r="I20" s="11" t="n">
        <f aca="false">H20-G20</f>
        <v>0.225868055555556</v>
      </c>
      <c r="J20" s="27" t="n">
        <v>0.700231481481482</v>
      </c>
      <c r="K20" s="27" t="n">
        <v>0.894791666666667</v>
      </c>
      <c r="L20" s="11" t="n">
        <f aca="false">K20-J20</f>
        <v>0.194560185185185</v>
      </c>
      <c r="M20" s="10" t="n">
        <f aca="false">(G20-E20)+(J20-H20)</f>
        <v>0.0147916666666667</v>
      </c>
      <c r="N20" s="17" t="n">
        <f aca="false">K20-D20</f>
        <v>0.644791666666667</v>
      </c>
    </row>
    <row r="21" customFormat="false" ht="17.25" hidden="false" customHeight="false" outlineLevel="0" collapsed="false">
      <c r="B21" s="5" t="s">
        <v>178</v>
      </c>
      <c r="C21" s="5" t="s">
        <v>179</v>
      </c>
      <c r="D21" s="9" t="n">
        <f aca="false">TIME(6,0,0)</f>
        <v>0.25</v>
      </c>
      <c r="E21" s="9" t="n">
        <v>0.410729166666667</v>
      </c>
      <c r="F21" s="11" t="n">
        <f aca="false">E21-D21</f>
        <v>0.160729166666667</v>
      </c>
      <c r="G21" s="9" t="n">
        <v>0.413599537037037</v>
      </c>
      <c r="H21" s="9" t="n">
        <v>0.652233796296296</v>
      </c>
      <c r="I21" s="11" t="n">
        <f aca="false">H21-G21</f>
        <v>0.238634259259259</v>
      </c>
      <c r="J21" s="15" t="s">
        <v>124</v>
      </c>
      <c r="N21" s="17" t="s">
        <v>124</v>
      </c>
    </row>
    <row r="22" customFormat="false" ht="17.25" hidden="false" customHeight="false" outlineLevel="0" collapsed="false">
      <c r="A22" s="26"/>
      <c r="B22" s="5"/>
      <c r="C22" s="5"/>
      <c r="F22" s="11"/>
      <c r="N22" s="17"/>
    </row>
    <row r="24" customFormat="false" ht="17.25" hidden="false" customHeight="false" outlineLevel="0" collapsed="false">
      <c r="A24" s="26"/>
      <c r="B24" s="5"/>
      <c r="C24" s="5"/>
      <c r="E24" s="6"/>
      <c r="F24" s="11"/>
      <c r="G24" s="27"/>
      <c r="H24" s="27"/>
      <c r="N24" s="17"/>
    </row>
    <row r="25" customFormat="false" ht="18.6" hidden="false" customHeight="true" outlineLevel="0" collapsed="false">
      <c r="A25" s="26"/>
      <c r="B25" s="5"/>
      <c r="C25" s="5"/>
      <c r="E25" s="6"/>
      <c r="F25" s="11"/>
      <c r="N25" s="17"/>
    </row>
    <row r="26" customFormat="false" ht="17.25" hidden="false" customHeight="false" outlineLevel="0" collapsed="false">
      <c r="B26" s="5"/>
      <c r="C26" s="5"/>
      <c r="E26" s="6"/>
      <c r="F26" s="11"/>
      <c r="N26" s="17"/>
    </row>
    <row r="27" customFormat="false" ht="18.6" hidden="false" customHeight="true" outlineLevel="0" collapsed="false">
      <c r="A27" s="15"/>
      <c r="B27" s="5"/>
      <c r="C27" s="6"/>
      <c r="E27" s="6"/>
      <c r="F27" s="11"/>
      <c r="N27" s="17"/>
    </row>
    <row r="28" customFormat="false" ht="17.25" hidden="false" customHeight="false" outlineLevel="0" collapsed="false">
      <c r="A28" s="26"/>
      <c r="B28" s="5"/>
      <c r="C28" s="5"/>
      <c r="E28" s="6"/>
      <c r="F28" s="11"/>
      <c r="G28" s="27"/>
      <c r="J28" s="27"/>
      <c r="K28" s="27"/>
      <c r="N28" s="17"/>
    </row>
    <row r="29" customFormat="false" ht="17.25" hidden="false" customHeight="false" outlineLevel="0" collapsed="false">
      <c r="A29" s="26"/>
      <c r="B29" s="5"/>
      <c r="C29" s="5"/>
      <c r="E29" s="6"/>
      <c r="F29" s="11"/>
      <c r="G29" s="27"/>
      <c r="J29" s="27"/>
      <c r="K29" s="27"/>
      <c r="N29" s="17"/>
    </row>
    <row r="30" customFormat="false" ht="17.25" hidden="false" customHeight="false" outlineLevel="0" collapsed="false">
      <c r="A30" s="26"/>
      <c r="B30" s="5"/>
      <c r="C30" s="6"/>
      <c r="E30" s="6"/>
      <c r="F30" s="11"/>
      <c r="G30" s="27"/>
      <c r="H30" s="27"/>
      <c r="J30" s="27"/>
      <c r="K30" s="27"/>
      <c r="N30" s="17"/>
    </row>
    <row r="32" customFormat="false" ht="17.25" hidden="false" customHeight="false" outlineLevel="0" collapsed="false">
      <c r="B32" s="5"/>
      <c r="C32" s="5"/>
      <c r="F32" s="11"/>
      <c r="N32" s="17"/>
    </row>
    <row r="33" customFormat="false" ht="17.25" hidden="false" customHeight="false" outlineLevel="0" collapsed="false">
      <c r="B33" s="5"/>
      <c r="C33" s="5"/>
      <c r="F33" s="11"/>
      <c r="N3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13"/>
    <col collapsed="false" customWidth="false" hidden="false" outlineLevel="0" max="6" min="6" style="19" width="8.99"/>
    <col collapsed="false" customWidth="false" hidden="false" outlineLevel="0" max="9" min="9" style="19" width="8.99"/>
    <col collapsed="false" customWidth="false" hidden="false" outlineLevel="0" max="13" min="12" style="19" width="8.99"/>
    <col collapsed="false" customWidth="true" hidden="false" outlineLevel="0" max="14" min="14" style="19" width="12.7"/>
  </cols>
  <sheetData>
    <row r="1" customFormat="false" ht="21" hidden="false" customHeight="false" outlineLevel="0" collapsed="false">
      <c r="A1" s="14" t="s">
        <v>180</v>
      </c>
    </row>
    <row r="2" customFormat="false" ht="15" hidden="false" customHeight="false" outlineLevel="0" collapsed="false">
      <c r="A2" s="15"/>
    </row>
    <row r="3" customFormat="false" ht="17.25" hidden="false" customHeight="false" outlineLevel="0" collapsed="false">
      <c r="A3" s="15" t="s">
        <v>128</v>
      </c>
      <c r="C3" s="27"/>
      <c r="F3" s="30"/>
      <c r="G3" s="27"/>
      <c r="H3" s="27"/>
      <c r="J3" s="27"/>
      <c r="K3" s="27"/>
      <c r="N3" s="17"/>
    </row>
    <row r="4" customFormat="false" ht="17.25" hidden="false" customHeight="false" outlineLevel="0" collapsed="false">
      <c r="A4" s="15" t="s">
        <v>108</v>
      </c>
      <c r="B4" s="15" t="s">
        <v>109</v>
      </c>
      <c r="C4" s="15" t="s">
        <v>110</v>
      </c>
      <c r="D4" s="15" t="s">
        <v>111</v>
      </c>
      <c r="E4" s="15" t="s">
        <v>112</v>
      </c>
      <c r="F4" s="11" t="s">
        <v>113</v>
      </c>
      <c r="G4" s="15" t="s">
        <v>114</v>
      </c>
      <c r="H4" s="15" t="s">
        <v>115</v>
      </c>
      <c r="I4" s="11" t="s">
        <v>116</v>
      </c>
      <c r="J4" s="15" t="s">
        <v>117</v>
      </c>
      <c r="K4" s="16" t="s">
        <v>118</v>
      </c>
      <c r="L4" s="11" t="s">
        <v>119</v>
      </c>
      <c r="M4" s="11" t="s">
        <v>120</v>
      </c>
      <c r="N4" s="17" t="s">
        <v>121</v>
      </c>
    </row>
    <row r="5" customFormat="false" ht="17.25" hidden="false" customHeight="false" outlineLevel="0" collapsed="false">
      <c r="A5" s="26" t="n">
        <v>1</v>
      </c>
      <c r="B5" s="5" t="s">
        <v>149</v>
      </c>
      <c r="C5" s="6" t="s">
        <v>181</v>
      </c>
      <c r="D5" s="9" t="n">
        <v>0.25</v>
      </c>
      <c r="E5" s="6" t="n">
        <v>0.383680555555556</v>
      </c>
      <c r="F5" s="21" t="n">
        <v>0.133680555555556</v>
      </c>
      <c r="G5" s="27" t="n">
        <v>0.384814814814815</v>
      </c>
      <c r="H5" s="27" t="n">
        <v>0.544618055555556</v>
      </c>
      <c r="I5" s="21" t="n">
        <v>0.159803240740741</v>
      </c>
      <c r="J5" s="27" t="n">
        <v>0.545717592592593</v>
      </c>
      <c r="K5" s="27" t="n">
        <v>0.650740740740741</v>
      </c>
      <c r="L5" s="21" t="n">
        <v>0.105023148148148</v>
      </c>
      <c r="M5" s="10" t="n">
        <v>0.00223379629629622</v>
      </c>
      <c r="N5" s="24" t="n">
        <v>0.400740740740741</v>
      </c>
    </row>
    <row r="6" customFormat="false" ht="17.25" hidden="false" customHeight="false" outlineLevel="0" collapsed="false">
      <c r="A6" s="26" t="n">
        <v>2</v>
      </c>
      <c r="B6" s="5" t="s">
        <v>18</v>
      </c>
      <c r="C6" s="6" t="s">
        <v>181</v>
      </c>
      <c r="D6" s="9" t="n">
        <v>0.25</v>
      </c>
      <c r="E6" s="6" t="n">
        <v>0.387152777777778</v>
      </c>
      <c r="F6" s="11" t="n">
        <v>0.137152777777778</v>
      </c>
      <c r="G6" s="27" t="n">
        <v>0.388368055555556</v>
      </c>
      <c r="H6" s="27" t="n">
        <v>0.548726851851852</v>
      </c>
      <c r="I6" s="11" t="n">
        <v>0.160358796296296</v>
      </c>
      <c r="J6" s="27" t="n">
        <v>0.550520833333333</v>
      </c>
      <c r="K6" s="27" t="n">
        <v>0.671099537037037</v>
      </c>
      <c r="L6" s="11" t="n">
        <v>0.120578703703704</v>
      </c>
      <c r="M6" s="10" t="n">
        <v>0.00300925925925927</v>
      </c>
      <c r="N6" s="17" t="n">
        <v>0.421099537037037</v>
      </c>
    </row>
    <row r="7" customFormat="false" ht="17.25" hidden="false" customHeight="false" outlineLevel="0" collapsed="false">
      <c r="A7" s="26" t="n">
        <v>3</v>
      </c>
      <c r="B7" s="5" t="s">
        <v>48</v>
      </c>
      <c r="C7" s="6" t="s">
        <v>181</v>
      </c>
      <c r="D7" s="9" t="n">
        <v>0.25</v>
      </c>
      <c r="E7" s="6" t="n">
        <v>0.408460648148148</v>
      </c>
      <c r="F7" s="11" t="n">
        <v>0.158460648148148</v>
      </c>
      <c r="G7" s="27" t="n">
        <v>0.410763888888889</v>
      </c>
      <c r="H7" s="27" t="n">
        <v>0.583159722222222</v>
      </c>
      <c r="I7" s="11" t="n">
        <v>0.172395833333333</v>
      </c>
      <c r="J7" s="27" t="n">
        <v>0.584918981481482</v>
      </c>
      <c r="K7" s="27" t="n">
        <v>0.705497685185185</v>
      </c>
      <c r="L7" s="11" t="n">
        <v>0.120578703703704</v>
      </c>
      <c r="M7" s="10" t="n">
        <v>0.00406249999999997</v>
      </c>
      <c r="N7" s="17" t="n">
        <v>0.455497685185185</v>
      </c>
    </row>
    <row r="8" customFormat="false" ht="17.25" hidden="false" customHeight="false" outlineLevel="0" collapsed="false">
      <c r="A8" s="26" t="n">
        <v>4</v>
      </c>
      <c r="B8" s="5" t="s">
        <v>47</v>
      </c>
      <c r="C8" s="6" t="s">
        <v>181</v>
      </c>
      <c r="D8" s="9" t="n">
        <v>0.25</v>
      </c>
      <c r="E8" s="6" t="n">
        <v>0.399444444444444</v>
      </c>
      <c r="F8" s="11" t="n">
        <v>0.149444444444444</v>
      </c>
      <c r="G8" s="27" t="n">
        <v>0.402673611111111</v>
      </c>
      <c r="H8" s="27" t="n">
        <v>0.584837962962963</v>
      </c>
      <c r="I8" s="11" t="n">
        <v>0.182164351851852</v>
      </c>
      <c r="J8" s="27" t="n">
        <v>0.590856481481482</v>
      </c>
      <c r="K8" s="27" t="n">
        <v>0.719710648148148</v>
      </c>
      <c r="L8" s="11" t="n">
        <v>0.128854166666667</v>
      </c>
      <c r="M8" s="10" t="n">
        <v>0.00924768518518521</v>
      </c>
      <c r="N8" s="17" t="n">
        <v>0.469710648148148</v>
      </c>
    </row>
    <row r="9" customFormat="false" ht="17.25" hidden="false" customHeight="false" outlineLevel="0" collapsed="false">
      <c r="A9" s="26" t="n">
        <v>5</v>
      </c>
      <c r="B9" s="5" t="s">
        <v>71</v>
      </c>
      <c r="C9" s="5" t="s">
        <v>72</v>
      </c>
      <c r="D9" s="9" t="n">
        <v>0.25</v>
      </c>
      <c r="E9" s="6" t="n">
        <v>0.38662037037037</v>
      </c>
      <c r="F9" s="11" t="n">
        <v>0.13662037037037</v>
      </c>
      <c r="G9" s="27" t="n">
        <v>0.387847222222222</v>
      </c>
      <c r="H9" s="27" t="n">
        <v>0.581203703703704</v>
      </c>
      <c r="I9" s="11" t="n">
        <v>0.193356481481481</v>
      </c>
      <c r="J9" s="27" t="n">
        <v>0.582719907407407</v>
      </c>
      <c r="K9" s="27" t="n">
        <v>0.734201388888889</v>
      </c>
      <c r="L9" s="11" t="n">
        <v>0.151481481481481</v>
      </c>
      <c r="M9" s="10" t="n">
        <v>0.00274305555555565</v>
      </c>
      <c r="N9" s="17" t="n">
        <v>0.484201388888889</v>
      </c>
    </row>
    <row r="10" customFormat="false" ht="17.25" hidden="false" customHeight="false" outlineLevel="0" collapsed="false">
      <c r="A10" s="26" t="n">
        <v>6</v>
      </c>
      <c r="B10" s="5" t="s">
        <v>58</v>
      </c>
      <c r="C10" s="5" t="s">
        <v>59</v>
      </c>
      <c r="D10" s="9" t="n">
        <v>0.25</v>
      </c>
      <c r="E10" s="6" t="n">
        <v>0.387037037037037</v>
      </c>
      <c r="F10" s="11" t="n">
        <v>0.137037037037037</v>
      </c>
      <c r="G10" s="27" t="n">
        <v>0.389386574074074</v>
      </c>
      <c r="H10" s="27" t="n">
        <v>0.58119212962963</v>
      </c>
      <c r="I10" s="11" t="n">
        <v>0.191805555555556</v>
      </c>
      <c r="J10" s="27" t="n">
        <v>0.582719907407407</v>
      </c>
      <c r="K10" s="27" t="n">
        <v>0.7640625</v>
      </c>
      <c r="L10" s="11" t="n">
        <v>0.181342592592593</v>
      </c>
      <c r="M10" s="10" t="n">
        <v>0.00387731481481479</v>
      </c>
      <c r="N10" s="17" t="n">
        <v>0.5140625</v>
      </c>
    </row>
    <row r="11" customFormat="false" ht="17.25" hidden="false" customHeight="false" outlineLevel="0" collapsed="false">
      <c r="A11" s="26" t="n">
        <v>7</v>
      </c>
      <c r="B11" s="33" t="s">
        <v>64</v>
      </c>
      <c r="C11" s="6" t="s">
        <v>65</v>
      </c>
      <c r="D11" s="9" t="n">
        <v>0.25</v>
      </c>
      <c r="E11" s="6" t="n">
        <v>0.409178240740741</v>
      </c>
      <c r="F11" s="11" t="n">
        <v>0.159178240740741</v>
      </c>
      <c r="G11" s="27" t="n">
        <v>0.414814814814815</v>
      </c>
      <c r="H11" s="27" t="n">
        <v>0.614178240740741</v>
      </c>
      <c r="I11" s="11" t="n">
        <v>0.199363425925926</v>
      </c>
      <c r="J11" s="27" t="n">
        <v>0.6215625</v>
      </c>
      <c r="K11" s="27" t="n">
        <v>0.768171296296296</v>
      </c>
      <c r="L11" s="11" t="n">
        <v>0.146608796296296</v>
      </c>
      <c r="M11" s="10" t="n">
        <v>0.0130208333333334</v>
      </c>
      <c r="N11" s="17" t="n">
        <v>0.518171296296296</v>
      </c>
    </row>
    <row r="12" customFormat="false" ht="17.25" hidden="false" customHeight="false" outlineLevel="0" collapsed="false">
      <c r="A12" s="26" t="n">
        <v>8</v>
      </c>
      <c r="B12" s="5" t="s">
        <v>61</v>
      </c>
      <c r="C12" s="6" t="s">
        <v>62</v>
      </c>
      <c r="D12" s="9" t="n">
        <v>0.25</v>
      </c>
      <c r="E12" s="6" t="n">
        <v>0.442476851851852</v>
      </c>
      <c r="F12" s="11" t="n">
        <v>0.192476851851852</v>
      </c>
      <c r="G12" s="27" t="n">
        <v>0.448402777777778</v>
      </c>
      <c r="H12" s="27" t="n">
        <v>0.675231481481482</v>
      </c>
      <c r="I12" s="11" t="n">
        <v>0.226828703703704</v>
      </c>
      <c r="J12" s="27" t="n">
        <v>0.681145833333333</v>
      </c>
      <c r="K12" s="27" t="n">
        <v>0.845532407407407</v>
      </c>
      <c r="L12" s="11" t="n">
        <v>0.164386574074074</v>
      </c>
      <c r="M12" s="10" t="n">
        <v>0.0118402777777778</v>
      </c>
      <c r="N12" s="17" t="n">
        <v>0.595532407407407</v>
      </c>
    </row>
    <row r="13" customFormat="false" ht="17.25" hidden="false" customHeight="false" outlineLevel="0" collapsed="false">
      <c r="A13" s="26" t="n">
        <v>9</v>
      </c>
      <c r="B13" s="5" t="s">
        <v>152</v>
      </c>
      <c r="C13" s="5" t="s">
        <v>94</v>
      </c>
      <c r="D13" s="9" t="n">
        <v>0.25</v>
      </c>
      <c r="E13" s="6" t="n">
        <v>0.476157407407407</v>
      </c>
      <c r="F13" s="11" t="n">
        <v>0.226157407407407</v>
      </c>
      <c r="G13" s="27" t="n">
        <v>0.487384259259259</v>
      </c>
      <c r="H13" s="27" t="n">
        <v>0.778009259259259</v>
      </c>
      <c r="I13" s="11" t="n">
        <v>0.290625</v>
      </c>
      <c r="J13" s="27" t="n">
        <v>0.790648148148148</v>
      </c>
      <c r="K13" s="22" t="n">
        <v>0.059837962962963</v>
      </c>
      <c r="L13" s="11" t="n">
        <v>0.269189814814815</v>
      </c>
      <c r="M13" s="10" t="n">
        <v>0.0238657407407408</v>
      </c>
      <c r="N13" s="17" t="n">
        <v>0.809837962962963</v>
      </c>
    </row>
    <row r="14" customFormat="false" ht="17.25" hidden="false" customHeight="false" outlineLevel="0" collapsed="false">
      <c r="B14" s="9" t="s">
        <v>182</v>
      </c>
      <c r="C14" s="9" t="s">
        <v>183</v>
      </c>
      <c r="D14" s="9" t="n">
        <v>0.25</v>
      </c>
      <c r="E14" s="9" t="n">
        <v>0.43087962962963</v>
      </c>
      <c r="F14" s="11" t="n">
        <v>0.18087962962963</v>
      </c>
      <c r="G14" s="9" t="n">
        <v>0.435798611111111</v>
      </c>
      <c r="H14" s="9" t="n">
        <v>0.719814814814815</v>
      </c>
      <c r="I14" s="11" t="n">
        <v>0.284016203703704</v>
      </c>
      <c r="J14" s="9" t="s">
        <v>124</v>
      </c>
      <c r="N14" s="17" t="s">
        <v>124</v>
      </c>
    </row>
    <row r="15" customFormat="false" ht="17.25" hidden="false" customHeight="false" outlineLevel="0" collapsed="false">
      <c r="A15" s="26"/>
      <c r="B15" s="5" t="s">
        <v>60</v>
      </c>
      <c r="C15" s="5" t="s">
        <v>51</v>
      </c>
      <c r="D15" s="9" t="n">
        <v>0.25</v>
      </c>
      <c r="E15" s="9" t="n">
        <v>0.409537037037037</v>
      </c>
      <c r="F15" s="11" t="n">
        <v>0.159537037037037</v>
      </c>
      <c r="G15" s="9" t="n">
        <v>0.410231481481482</v>
      </c>
      <c r="H15" s="9" t="s">
        <v>124</v>
      </c>
      <c r="N15" s="17" t="s">
        <v>124</v>
      </c>
    </row>
    <row r="16" customFormat="false" ht="17.25" hidden="false" customHeight="false" outlineLevel="0" collapsed="false">
      <c r="A16" s="26"/>
      <c r="B16" s="33" t="s">
        <v>184</v>
      </c>
      <c r="C16" s="6" t="s">
        <v>185</v>
      </c>
      <c r="D16" s="9" t="n">
        <v>0.25</v>
      </c>
      <c r="E16" s="9" t="n">
        <v>0.430868055555556</v>
      </c>
      <c r="F16" s="11" t="n">
        <v>0.180868055555556</v>
      </c>
      <c r="G16" s="9" t="n">
        <v>0.435798611111111</v>
      </c>
      <c r="H16" s="9" t="s">
        <v>124</v>
      </c>
      <c r="J16" s="27"/>
      <c r="K16" s="22"/>
      <c r="L16" s="11"/>
      <c r="N16" s="17" t="s">
        <v>124</v>
      </c>
    </row>
    <row r="17" customFormat="false" ht="17.25" hidden="false" customHeight="false" outlineLevel="0" collapsed="false">
      <c r="A17" s="26"/>
      <c r="B17" s="5" t="s">
        <v>39</v>
      </c>
      <c r="C17" s="6" t="s">
        <v>181</v>
      </c>
      <c r="D17" s="9" t="n">
        <v>0.25</v>
      </c>
      <c r="E17" s="6" t="n">
        <v>0.392708333333333</v>
      </c>
      <c r="F17" s="11" t="n">
        <v>0.142708333333333</v>
      </c>
      <c r="G17" s="27" t="n">
        <v>0.394178240740741</v>
      </c>
      <c r="H17" s="9" t="s">
        <v>124</v>
      </c>
      <c r="J17" s="27"/>
      <c r="N17" s="17" t="s">
        <v>124</v>
      </c>
    </row>
    <row r="18" customFormat="false" ht="17.25" hidden="false" customHeight="false" outlineLevel="0" collapsed="false">
      <c r="A18" s="26"/>
      <c r="B18" s="5"/>
      <c r="C18" s="5"/>
      <c r="E18" s="6"/>
      <c r="F18" s="11"/>
      <c r="G18" s="27"/>
      <c r="H18" s="27"/>
      <c r="N18" s="17"/>
    </row>
    <row r="19" customFormat="false" ht="17.25" hidden="false" customHeight="false" outlineLevel="0" collapsed="false">
      <c r="A19" s="26" t="s">
        <v>175</v>
      </c>
      <c r="B19" s="5" t="s">
        <v>186</v>
      </c>
      <c r="C19" s="5" t="s">
        <v>177</v>
      </c>
      <c r="D19" s="9" t="n">
        <v>0.25</v>
      </c>
      <c r="E19" s="6" t="n">
        <v>0.47181712962963</v>
      </c>
      <c r="F19" s="11" t="n">
        <v>0.22181712962963</v>
      </c>
      <c r="G19" s="9" t="n">
        <v>0.476157407407407</v>
      </c>
      <c r="H19" s="9" t="n">
        <v>0.74806712962963</v>
      </c>
      <c r="I19" s="11" t="n">
        <v>0.271909722222222</v>
      </c>
      <c r="J19" s="9" t="n">
        <v>0.759953703703704</v>
      </c>
      <c r="K19" s="9" t="n">
        <v>0.986226851851852</v>
      </c>
      <c r="L19" s="11" t="n">
        <v>0.226273148148148</v>
      </c>
      <c r="M19" s="10" t="n">
        <v>0.0162268518518517</v>
      </c>
      <c r="N19" s="17" t="n">
        <v>0.736226851851852</v>
      </c>
    </row>
    <row r="20" customFormat="false" ht="17.25" hidden="false" customHeight="false" outlineLevel="0" collapsed="false">
      <c r="B20" s="5"/>
      <c r="C20" s="5"/>
      <c r="E20" s="6"/>
      <c r="F20" s="11"/>
      <c r="N20" s="17"/>
    </row>
    <row r="21" customFormat="false" ht="17.25" hidden="false" customHeight="false" outlineLevel="0" collapsed="false">
      <c r="A21" s="15"/>
      <c r="B21" s="5"/>
      <c r="C21" s="6"/>
      <c r="E21" s="6"/>
      <c r="F21" s="11"/>
      <c r="N21" s="17"/>
    </row>
    <row r="22" customFormat="false" ht="17.25" hidden="false" customHeight="false" outlineLevel="0" collapsed="false">
      <c r="A22" s="26"/>
      <c r="B22" s="5"/>
      <c r="C22" s="5"/>
      <c r="E22" s="6"/>
      <c r="F22" s="11"/>
      <c r="G22" s="27"/>
      <c r="J22" s="27"/>
      <c r="K22" s="27"/>
      <c r="N22" s="17"/>
    </row>
    <row r="23" customFormat="false" ht="17.25" hidden="false" customHeight="false" outlineLevel="0" collapsed="false">
      <c r="A23" s="26"/>
      <c r="B23" s="5"/>
      <c r="C23" s="5"/>
      <c r="E23" s="6"/>
      <c r="F23" s="11"/>
      <c r="G23" s="27"/>
      <c r="J23" s="27"/>
      <c r="K23" s="27"/>
      <c r="N23" s="17"/>
    </row>
    <row r="24" customFormat="false" ht="17.25" hidden="false" customHeight="false" outlineLevel="0" collapsed="false">
      <c r="A24" s="26"/>
      <c r="B24" s="5"/>
      <c r="C24" s="6"/>
      <c r="E24" s="6"/>
      <c r="F24" s="11"/>
      <c r="G24" s="27"/>
      <c r="H24" s="27"/>
      <c r="J24" s="27"/>
      <c r="K24" s="27"/>
      <c r="N24" s="17"/>
    </row>
    <row r="26" customFormat="false" ht="17.25" hidden="false" customHeight="false" outlineLevel="0" collapsed="false">
      <c r="B26" s="5"/>
      <c r="C26" s="5"/>
      <c r="F26" s="11"/>
      <c r="N26" s="17"/>
    </row>
    <row r="27" customFormat="false" ht="17.25" hidden="false" customHeight="false" outlineLevel="0" collapsed="false">
      <c r="B27" s="5"/>
      <c r="C27" s="5"/>
      <c r="F27" s="11"/>
      <c r="N2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15:01:41Z</dcterms:created>
  <dc:creator>Ola Oppås</dc:creator>
  <dc:description/>
  <dc:language>en-US</dc:language>
  <cp:lastModifiedBy>Ola Oppås</cp:lastModifiedBy>
  <dcterms:modified xsi:type="dcterms:W3CDTF">2021-05-23T18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84429011E58942A1B63CA454768A95</vt:lpwstr>
  </property>
</Properties>
</file>